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4">
  <si>
    <t xml:space="preserve">                          Додаток</t>
  </si>
  <si>
    <t xml:space="preserve">                          до рішення міської ради</t>
  </si>
  <si>
    <t xml:space="preserve">                        31.01.2015 №3330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оги на вулиці Ньютона (від вулиці Модрівська до вул. Буковинська) </t>
  </si>
  <si>
    <t xml:space="preserve">од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3" width="39.7"/>
    <col collapsed="false" customWidth="true" hidden="false" outlineLevel="0" max="12" min="12" style="5" width="38.99"/>
    <col collapsed="false" customWidth="true" hidden="false" outlineLevel="0" max="13" min="13" style="6" width="20.13"/>
    <col collapsed="false" customWidth="true" hidden="false" outlineLevel="0" max="14" min="14" style="7" width="20.28"/>
    <col collapsed="false" customWidth="false" hidden="false" outlineLevel="0" max="257" min="15" style="7" width="9.14"/>
  </cols>
  <sheetData>
    <row r="1" customFormat="false" ht="25.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9" t="s">
        <v>0</v>
      </c>
      <c r="L1" s="9"/>
      <c r="M1" s="10"/>
      <c r="N1" s="11"/>
    </row>
    <row r="2" customFormat="false" ht="25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  <c r="M2" s="10"/>
      <c r="N2" s="11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12" t="s">
        <v>2</v>
      </c>
      <c r="L3" s="12"/>
      <c r="M3" s="10"/>
      <c r="N3" s="11"/>
    </row>
    <row r="4" customFormat="false" ht="34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5"/>
      <c r="P4" s="15"/>
      <c r="Q4" s="15"/>
      <c r="R4" s="15"/>
      <c r="S4" s="15"/>
      <c r="T4" s="15"/>
      <c r="U4" s="15"/>
    </row>
    <row r="5" customFormat="false" ht="2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4"/>
      <c r="N5" s="15"/>
      <c r="O5" s="15"/>
      <c r="P5" s="15"/>
      <c r="Q5" s="15"/>
      <c r="R5" s="15"/>
      <c r="S5" s="15"/>
      <c r="T5" s="15"/>
      <c r="U5" s="15"/>
    </row>
    <row r="6" s="22" customFormat="true" ht="57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8"/>
      <c r="H6" s="18"/>
      <c r="I6" s="19" t="s">
        <v>10</v>
      </c>
      <c r="J6" s="19"/>
      <c r="K6" s="20" t="s">
        <v>11</v>
      </c>
      <c r="L6" s="20" t="s">
        <v>12</v>
      </c>
      <c r="M6" s="21"/>
    </row>
    <row r="7" customFormat="false" ht="113.25" hidden="false" customHeight="true" outlineLevel="0" collapsed="false">
      <c r="A7" s="17"/>
      <c r="B7" s="17"/>
      <c r="C7" s="17"/>
      <c r="D7" s="17"/>
      <c r="E7" s="17"/>
      <c r="F7" s="23" t="s">
        <v>13</v>
      </c>
      <c r="G7" s="23" t="s">
        <v>14</v>
      </c>
      <c r="H7" s="23" t="s">
        <v>15</v>
      </c>
      <c r="I7" s="24" t="s">
        <v>16</v>
      </c>
      <c r="J7" s="25" t="s">
        <v>17</v>
      </c>
      <c r="K7" s="20"/>
      <c r="L7" s="20"/>
      <c r="M7" s="26"/>
    </row>
    <row r="8" customFormat="false" ht="17.25" hidden="false" customHeight="true" outlineLevel="0" collapsed="false">
      <c r="A8" s="27" t="n">
        <v>1</v>
      </c>
      <c r="B8" s="27" t="n">
        <v>2</v>
      </c>
      <c r="C8" s="27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7" t="n">
        <v>11</v>
      </c>
      <c r="L8" s="29" t="n">
        <v>12</v>
      </c>
      <c r="M8" s="26"/>
      <c r="N8" s="6"/>
    </row>
    <row r="9" customFormat="false" ht="19.5" hidden="false" customHeight="true" outlineLevel="0" collapsed="false">
      <c r="A9" s="30" t="n">
        <v>1</v>
      </c>
      <c r="B9" s="31" t="s">
        <v>18</v>
      </c>
      <c r="C9" s="30" t="s">
        <v>19</v>
      </c>
      <c r="D9" s="32" t="n">
        <v>6003.35</v>
      </c>
      <c r="E9" s="33" t="n">
        <f aca="false">(D9*E10)/D10</f>
        <v>3724.64459842169</v>
      </c>
      <c r="F9" s="32" t="n">
        <v>13226.92</v>
      </c>
      <c r="G9" s="32" t="n">
        <v>13891.48</v>
      </c>
      <c r="H9" s="32" t="n">
        <v>14586.07</v>
      </c>
      <c r="I9" s="34" t="n">
        <v>12000</v>
      </c>
      <c r="J9" s="32"/>
      <c r="K9" s="35" t="s">
        <v>20</v>
      </c>
      <c r="L9" s="30" t="s">
        <v>21</v>
      </c>
      <c r="M9" s="26"/>
      <c r="N9" s="6"/>
    </row>
    <row r="10" customFormat="false" ht="19.5" hidden="false" customHeight="true" outlineLevel="0" collapsed="false">
      <c r="A10" s="30"/>
      <c r="B10" s="31"/>
      <c r="C10" s="30" t="s">
        <v>22</v>
      </c>
      <c r="D10" s="32" t="n">
        <v>18341.1948</v>
      </c>
      <c r="E10" s="33" t="n">
        <v>11379.3852</v>
      </c>
      <c r="F10" s="32" t="n">
        <v>38578.5</v>
      </c>
      <c r="G10" s="32" t="n">
        <v>40516.8</v>
      </c>
      <c r="H10" s="32" t="n">
        <v>42542.7</v>
      </c>
      <c r="I10" s="36" t="n">
        <v>35000</v>
      </c>
      <c r="J10" s="37" t="n">
        <v>1122.0556</v>
      </c>
      <c r="K10" s="35"/>
      <c r="L10" s="30"/>
      <c r="M10" s="26"/>
      <c r="N10" s="6"/>
    </row>
    <row r="11" customFormat="false" ht="19.5" hidden="false" customHeight="true" outlineLevel="0" collapsed="false">
      <c r="A11" s="30"/>
      <c r="B11" s="31" t="s">
        <v>23</v>
      </c>
      <c r="C11" s="30" t="s">
        <v>19</v>
      </c>
      <c r="D11" s="32" t="n">
        <f aca="false">D9</f>
        <v>6003.35</v>
      </c>
      <c r="E11" s="33" t="n">
        <f aca="false">E9</f>
        <v>3724.64459842169</v>
      </c>
      <c r="F11" s="32" t="n">
        <f aca="false">F9</f>
        <v>13226.92</v>
      </c>
      <c r="G11" s="32" t="n">
        <f aca="false">G9</f>
        <v>13891.48</v>
      </c>
      <c r="H11" s="32" t="n">
        <f aca="false">H9</f>
        <v>14586.07</v>
      </c>
      <c r="I11" s="32" t="n">
        <f aca="false">I9</f>
        <v>12000</v>
      </c>
      <c r="J11" s="38"/>
      <c r="K11" s="39"/>
      <c r="L11" s="30"/>
      <c r="M11" s="26"/>
      <c r="N11" s="6"/>
    </row>
    <row r="12" customFormat="false" ht="19.5" hidden="false" customHeight="true" outlineLevel="0" collapsed="false">
      <c r="A12" s="30"/>
      <c r="B12" s="31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9"/>
      <c r="L12" s="30"/>
      <c r="M12" s="26"/>
      <c r="N12" s="6"/>
    </row>
    <row r="13" customFormat="false" ht="19.5" hidden="false" customHeight="true" outlineLevel="0" collapsed="false">
      <c r="A13" s="42" t="n">
        <v>2</v>
      </c>
      <c r="B13" s="31" t="s">
        <v>24</v>
      </c>
      <c r="C13" s="30" t="s">
        <v>19</v>
      </c>
      <c r="D13" s="32" t="n">
        <v>74.5</v>
      </c>
      <c r="E13" s="43" t="n">
        <v>18.77</v>
      </c>
      <c r="F13" s="32" t="n">
        <v>376.8</v>
      </c>
      <c r="G13" s="32" t="n">
        <v>376.8</v>
      </c>
      <c r="H13" s="32" t="n">
        <v>376.8</v>
      </c>
      <c r="I13" s="32" t="n">
        <f aca="false">I14/300</f>
        <v>220.332833333333</v>
      </c>
      <c r="J13" s="32"/>
      <c r="K13" s="39" t="s">
        <v>20</v>
      </c>
      <c r="L13" s="44" t="s">
        <v>21</v>
      </c>
      <c r="M13" s="26"/>
      <c r="N13" s="6"/>
    </row>
    <row r="14" customFormat="false" ht="19.5" hidden="false" customHeight="true" outlineLevel="0" collapsed="false">
      <c r="A14" s="42"/>
      <c r="B14" s="31"/>
      <c r="C14" s="30" t="s">
        <v>22</v>
      </c>
      <c r="D14" s="32" t="n">
        <v>17094.3558</v>
      </c>
      <c r="E14" s="43" t="n">
        <f aca="false">(3916.2456-750)+1111.8552</f>
        <v>4278.1008</v>
      </c>
      <c r="F14" s="32" t="n">
        <v>103847</v>
      </c>
      <c r="G14" s="32" t="n">
        <v>109040</v>
      </c>
      <c r="H14" s="32" t="n">
        <v>114492</v>
      </c>
      <c r="I14" s="33" t="n">
        <f aca="false">21111.85+44988</f>
        <v>66099.85</v>
      </c>
      <c r="J14" s="33" t="n">
        <v>2436.2456</v>
      </c>
      <c r="K14" s="39"/>
      <c r="L14" s="44"/>
      <c r="M14" s="26"/>
      <c r="N14" s="6"/>
    </row>
    <row r="15" customFormat="false" ht="19.5" hidden="false" customHeight="true" outlineLevel="0" collapsed="false">
      <c r="A15" s="42"/>
      <c r="B15" s="31"/>
      <c r="C15" s="30" t="s">
        <v>19</v>
      </c>
      <c r="D15" s="32" t="n">
        <v>29.3</v>
      </c>
      <c r="E15" s="43" t="n">
        <v>0</v>
      </c>
      <c r="F15" s="32" t="n">
        <v>9.5</v>
      </c>
      <c r="G15" s="32" t="n">
        <v>9.5</v>
      </c>
      <c r="H15" s="32" t="n">
        <v>9.5</v>
      </c>
      <c r="I15" s="32" t="n">
        <v>0</v>
      </c>
      <c r="J15" s="32"/>
      <c r="K15" s="39" t="s">
        <v>25</v>
      </c>
      <c r="L15" s="44"/>
      <c r="M15" s="26"/>
      <c r="N15" s="6"/>
    </row>
    <row r="16" customFormat="false" ht="19.5" hidden="false" customHeight="true" outlineLevel="0" collapsed="false">
      <c r="A16" s="42"/>
      <c r="B16" s="31"/>
      <c r="C16" s="30" t="s">
        <v>22</v>
      </c>
      <c r="D16" s="32" t="n">
        <v>4566.5172</v>
      </c>
      <c r="E16" s="43" t="n">
        <v>0</v>
      </c>
      <c r="F16" s="32" t="n">
        <v>2800</v>
      </c>
      <c r="G16" s="32" t="n">
        <v>2900</v>
      </c>
      <c r="H16" s="32" t="n">
        <v>3000</v>
      </c>
      <c r="I16" s="32" t="n">
        <v>0</v>
      </c>
      <c r="J16" s="32" t="n">
        <v>0</v>
      </c>
      <c r="K16" s="39"/>
      <c r="L16" s="44"/>
      <c r="M16" s="26"/>
      <c r="N16" s="6"/>
    </row>
    <row r="17" customFormat="false" ht="19.5" hidden="false" customHeight="true" outlineLevel="0" collapsed="false">
      <c r="A17" s="42"/>
      <c r="B17" s="31"/>
      <c r="C17" s="30" t="s">
        <v>19</v>
      </c>
      <c r="D17" s="32" t="n">
        <v>0</v>
      </c>
      <c r="E17" s="43" t="n">
        <v>0</v>
      </c>
      <c r="F17" s="32" t="n">
        <v>11</v>
      </c>
      <c r="G17" s="32" t="n">
        <v>11</v>
      </c>
      <c r="H17" s="32" t="n">
        <v>11</v>
      </c>
      <c r="I17" s="32" t="n">
        <v>0</v>
      </c>
      <c r="J17" s="32"/>
      <c r="K17" s="45" t="s">
        <v>26</v>
      </c>
      <c r="L17" s="44"/>
      <c r="M17" s="26"/>
      <c r="N17" s="6"/>
    </row>
    <row r="18" customFormat="false" ht="19.5" hidden="false" customHeight="true" outlineLevel="0" collapsed="false">
      <c r="A18" s="42"/>
      <c r="B18" s="31"/>
      <c r="C18" s="30" t="s">
        <v>22</v>
      </c>
      <c r="D18" s="32" t="n">
        <v>0</v>
      </c>
      <c r="E18" s="43" t="n">
        <v>0</v>
      </c>
      <c r="F18" s="32" t="n">
        <v>3200</v>
      </c>
      <c r="G18" s="32" t="n">
        <v>3300</v>
      </c>
      <c r="H18" s="32" t="n">
        <v>3400</v>
      </c>
      <c r="I18" s="33" t="n">
        <v>0</v>
      </c>
      <c r="J18" s="33" t="n">
        <v>0</v>
      </c>
      <c r="K18" s="45"/>
      <c r="L18" s="44"/>
      <c r="M18" s="26"/>
      <c r="N18" s="6"/>
    </row>
    <row r="19" customFormat="false" ht="19.5" hidden="false" customHeight="true" outlineLevel="0" collapsed="false">
      <c r="A19" s="42"/>
      <c r="B19" s="31"/>
      <c r="C19" s="30" t="s">
        <v>19</v>
      </c>
      <c r="D19" s="32" t="n">
        <v>56.8</v>
      </c>
      <c r="E19" s="43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/>
      <c r="K19" s="39" t="s">
        <v>27</v>
      </c>
      <c r="L19" s="44"/>
      <c r="M19" s="26"/>
      <c r="N19" s="6"/>
    </row>
    <row r="20" customFormat="false" ht="19.5" hidden="false" customHeight="true" outlineLevel="0" collapsed="false">
      <c r="A20" s="42"/>
      <c r="B20" s="31"/>
      <c r="C20" s="30" t="s">
        <v>22</v>
      </c>
      <c r="D20" s="32" t="n">
        <v>10719.57</v>
      </c>
      <c r="E20" s="43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3" t="n">
        <v>0</v>
      </c>
      <c r="K20" s="39"/>
      <c r="L20" s="44"/>
      <c r="M20" s="26"/>
      <c r="N20" s="6"/>
    </row>
    <row r="21" customFormat="false" ht="19.5" hidden="false" customHeight="true" outlineLevel="0" collapsed="false">
      <c r="A21" s="42"/>
      <c r="B21" s="31"/>
      <c r="C21" s="30" t="s">
        <v>19</v>
      </c>
      <c r="D21" s="32" t="n">
        <v>0</v>
      </c>
      <c r="E21" s="43" t="n">
        <v>0</v>
      </c>
      <c r="F21" s="32" t="n">
        <v>11</v>
      </c>
      <c r="G21" s="32" t="n">
        <v>11</v>
      </c>
      <c r="H21" s="32" t="n">
        <v>11</v>
      </c>
      <c r="I21" s="32" t="n">
        <v>0</v>
      </c>
      <c r="J21" s="32"/>
      <c r="K21" s="39" t="s">
        <v>28</v>
      </c>
      <c r="L21" s="44"/>
      <c r="M21" s="26"/>
      <c r="N21" s="6"/>
    </row>
    <row r="22" customFormat="false" ht="19.5" hidden="false" customHeight="true" outlineLevel="0" collapsed="false">
      <c r="A22" s="42"/>
      <c r="B22" s="31"/>
      <c r="C22" s="30" t="s">
        <v>22</v>
      </c>
      <c r="D22" s="32" t="n">
        <v>0</v>
      </c>
      <c r="E22" s="43" t="n">
        <v>0</v>
      </c>
      <c r="F22" s="32" t="n">
        <v>3200</v>
      </c>
      <c r="G22" s="32" t="n">
        <v>3300</v>
      </c>
      <c r="H22" s="32" t="n">
        <v>3400</v>
      </c>
      <c r="I22" s="33" t="n">
        <v>0</v>
      </c>
      <c r="J22" s="33" t="n">
        <v>0</v>
      </c>
      <c r="K22" s="39"/>
      <c r="L22" s="44"/>
      <c r="M22" s="26"/>
      <c r="N22" s="6"/>
    </row>
    <row r="23" customFormat="false" ht="19.5" hidden="false" customHeight="true" outlineLevel="0" collapsed="false">
      <c r="A23" s="42"/>
      <c r="B23" s="31"/>
      <c r="C23" s="30" t="s">
        <v>19</v>
      </c>
      <c r="D23" s="32" t="n">
        <v>21.8</v>
      </c>
      <c r="E23" s="43" t="n">
        <v>1.833</v>
      </c>
      <c r="F23" s="32" t="n">
        <v>11</v>
      </c>
      <c r="G23" s="32" t="n">
        <v>11</v>
      </c>
      <c r="H23" s="32" t="n">
        <v>11</v>
      </c>
      <c r="I23" s="32" t="n">
        <v>0</v>
      </c>
      <c r="J23" s="32"/>
      <c r="K23" s="46" t="s">
        <v>29</v>
      </c>
      <c r="L23" s="44"/>
      <c r="M23" s="26"/>
      <c r="N23" s="6"/>
    </row>
    <row r="24" customFormat="false" ht="19.5" hidden="false" customHeight="true" outlineLevel="0" collapsed="false">
      <c r="A24" s="42"/>
      <c r="B24" s="31"/>
      <c r="C24" s="30" t="s">
        <v>22</v>
      </c>
      <c r="D24" s="32" t="n">
        <v>3837.5712</v>
      </c>
      <c r="E24" s="43" t="n">
        <v>750</v>
      </c>
      <c r="F24" s="32" t="n">
        <v>3200</v>
      </c>
      <c r="G24" s="32" t="n">
        <v>3300</v>
      </c>
      <c r="H24" s="32" t="n">
        <v>3400</v>
      </c>
      <c r="I24" s="33" t="n">
        <v>0</v>
      </c>
      <c r="J24" s="33" t="n">
        <v>0</v>
      </c>
      <c r="K24" s="46"/>
      <c r="L24" s="44"/>
      <c r="M24" s="26"/>
      <c r="N24" s="6"/>
    </row>
    <row r="25" customFormat="false" ht="19.5" hidden="false" customHeight="true" outlineLevel="0" collapsed="false">
      <c r="A25" s="42"/>
      <c r="B25" s="31" t="s">
        <v>23</v>
      </c>
      <c r="C25" s="30" t="s">
        <v>19</v>
      </c>
      <c r="D25" s="32" t="n">
        <f aca="false">D13+D15+D17+D19+D21+D23</f>
        <v>182.4</v>
      </c>
      <c r="E25" s="43" t="n">
        <f aca="false">E13+E15+E17+E19+E21+E23</f>
        <v>20.603</v>
      </c>
      <c r="F25" s="32" t="n">
        <f aca="false">F13+F15+F17+F19+F21+F23</f>
        <v>419.3</v>
      </c>
      <c r="G25" s="32" t="n">
        <f aca="false">G13+G15+G17+G19+G21+G23</f>
        <v>419.3</v>
      </c>
      <c r="H25" s="32" t="n">
        <f aca="false">H13+H15+H17+H19+H21+H23</f>
        <v>419.3</v>
      </c>
      <c r="I25" s="32" t="n">
        <f aca="false">I13+I15+I17+I19+I21+I23</f>
        <v>220.332833333333</v>
      </c>
      <c r="J25" s="32"/>
      <c r="K25" s="39"/>
      <c r="L25" s="44"/>
      <c r="M25" s="26"/>
      <c r="N25" s="6"/>
    </row>
    <row r="26" customFormat="false" ht="19.5" hidden="false" customHeight="true" outlineLevel="0" collapsed="false">
      <c r="A26" s="42"/>
      <c r="B26" s="31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116247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66099.85</v>
      </c>
      <c r="J26" s="41" t="n">
        <f aca="false">J14+J16+J18+J20+J22+J24</f>
        <v>2436.2456</v>
      </c>
      <c r="K26" s="39"/>
      <c r="L26" s="44"/>
      <c r="M26" s="26"/>
      <c r="N26" s="6"/>
    </row>
    <row r="27" s="52" customFormat="true" ht="19.5" hidden="false" customHeight="true" outlineLevel="0" collapsed="false">
      <c r="A27" s="47" t="n">
        <v>3</v>
      </c>
      <c r="B27" s="48" t="s">
        <v>30</v>
      </c>
      <c r="C27" s="49" t="s">
        <v>31</v>
      </c>
      <c r="D27" s="32" t="n">
        <v>32.2</v>
      </c>
      <c r="E27" s="33" t="n">
        <v>10.758</v>
      </c>
      <c r="F27" s="50" t="n">
        <v>370</v>
      </c>
      <c r="G27" s="50" t="n">
        <v>0</v>
      </c>
      <c r="H27" s="50" t="n">
        <v>0</v>
      </c>
      <c r="I27" s="50" t="n">
        <f aca="false">I28/250</f>
        <v>0</v>
      </c>
      <c r="J27" s="50"/>
      <c r="K27" s="45" t="s">
        <v>27</v>
      </c>
      <c r="L27" s="51" t="s">
        <v>21</v>
      </c>
      <c r="M27" s="26"/>
      <c r="N27" s="6"/>
    </row>
    <row r="28" s="52" customFormat="true" ht="19.5" hidden="false" customHeight="true" outlineLevel="0" collapsed="false">
      <c r="A28" s="47"/>
      <c r="B28" s="48"/>
      <c r="C28" s="49" t="s">
        <v>22</v>
      </c>
      <c r="D28" s="32" t="n">
        <v>14511.947</v>
      </c>
      <c r="E28" s="33" t="n">
        <v>4581.7692</v>
      </c>
      <c r="F28" s="50" t="n">
        <v>0</v>
      </c>
      <c r="G28" s="50" t="n">
        <v>0</v>
      </c>
      <c r="H28" s="50" t="n">
        <v>0</v>
      </c>
      <c r="I28" s="43" t="n">
        <v>0</v>
      </c>
      <c r="J28" s="43" t="n">
        <v>0</v>
      </c>
      <c r="K28" s="45"/>
      <c r="L28" s="51"/>
      <c r="M28" s="26"/>
      <c r="N28" s="6"/>
    </row>
    <row r="29" s="52" customFormat="true" ht="19.5" hidden="false" customHeight="true" outlineLevel="0" collapsed="false">
      <c r="A29" s="47"/>
      <c r="B29" s="48"/>
      <c r="C29" s="49" t="s">
        <v>31</v>
      </c>
      <c r="D29" s="32" t="n">
        <v>0</v>
      </c>
      <c r="E29" s="33" t="n">
        <v>0</v>
      </c>
      <c r="F29" s="50" t="n">
        <v>8</v>
      </c>
      <c r="G29" s="50" t="n">
        <v>8</v>
      </c>
      <c r="H29" s="50" t="n">
        <v>8</v>
      </c>
      <c r="I29" s="50" t="n">
        <v>0</v>
      </c>
      <c r="J29" s="50"/>
      <c r="K29" s="45" t="s">
        <v>29</v>
      </c>
      <c r="L29" s="51"/>
      <c r="M29" s="26"/>
      <c r="N29" s="6"/>
    </row>
    <row r="30" s="52" customFormat="true" ht="19.5" hidden="false" customHeight="true" outlineLevel="0" collapsed="false">
      <c r="A30" s="47"/>
      <c r="B30" s="48"/>
      <c r="C30" s="49" t="s">
        <v>22</v>
      </c>
      <c r="D30" s="32" t="n">
        <v>0</v>
      </c>
      <c r="E30" s="33" t="n">
        <v>0</v>
      </c>
      <c r="F30" s="50" t="n">
        <v>4200</v>
      </c>
      <c r="G30" s="50" t="n">
        <v>4300</v>
      </c>
      <c r="H30" s="50" t="n">
        <v>4400</v>
      </c>
      <c r="I30" s="43" t="n">
        <v>0</v>
      </c>
      <c r="J30" s="43" t="n">
        <v>0</v>
      </c>
      <c r="K30" s="45"/>
      <c r="L30" s="51"/>
      <c r="M30" s="26"/>
      <c r="N30" s="6"/>
    </row>
    <row r="31" s="52" customFormat="true" ht="19.5" hidden="false" customHeight="true" outlineLevel="0" collapsed="false">
      <c r="A31" s="47"/>
      <c r="B31" s="48"/>
      <c r="C31" s="49" t="s">
        <v>31</v>
      </c>
      <c r="D31" s="32" t="n">
        <v>6.4</v>
      </c>
      <c r="E31" s="43" t="n">
        <v>0</v>
      </c>
      <c r="F31" s="50" t="n">
        <v>27</v>
      </c>
      <c r="G31" s="50" t="n">
        <v>27</v>
      </c>
      <c r="H31" s="50" t="n">
        <v>27</v>
      </c>
      <c r="I31" s="32" t="n">
        <f aca="false">I32/300</f>
        <v>123.9313346</v>
      </c>
      <c r="J31" s="32"/>
      <c r="K31" s="45" t="s">
        <v>32</v>
      </c>
      <c r="L31" s="51"/>
      <c r="M31" s="26"/>
      <c r="N31" s="6"/>
    </row>
    <row r="32" s="52" customFormat="true" ht="19.5" hidden="false" customHeight="true" outlineLevel="0" collapsed="false">
      <c r="A32" s="47"/>
      <c r="B32" s="48"/>
      <c r="C32" s="49" t="s">
        <v>22</v>
      </c>
      <c r="D32" s="32" t="n">
        <v>2281.085</v>
      </c>
      <c r="E32" s="33" t="n">
        <v>294.68187</v>
      </c>
      <c r="F32" s="32" t="n">
        <v>40000</v>
      </c>
      <c r="G32" s="32" t="n">
        <v>30800</v>
      </c>
      <c r="H32" s="32" t="n">
        <v>32400</v>
      </c>
      <c r="I32" s="33" t="n">
        <f aca="false">29114.565+8064.83538</f>
        <v>37179.40038</v>
      </c>
      <c r="J32" s="33" t="n">
        <v>71.433</v>
      </c>
      <c r="K32" s="45"/>
      <c r="L32" s="51"/>
      <c r="M32" s="26"/>
      <c r="N32" s="6"/>
    </row>
    <row r="33" s="52" customFormat="true" ht="19.5" hidden="false" customHeight="true" outlineLevel="0" collapsed="false">
      <c r="A33" s="47"/>
      <c r="B33" s="48"/>
      <c r="C33" s="49" t="s">
        <v>31</v>
      </c>
      <c r="D33" s="32" t="n">
        <v>0</v>
      </c>
      <c r="E33" s="33" t="n">
        <v>0</v>
      </c>
      <c r="F33" s="32" t="n">
        <f aca="false">F34/300</f>
        <v>6.66666666666667</v>
      </c>
      <c r="G33" s="32" t="n">
        <f aca="false">G34/300</f>
        <v>7.33333333333333</v>
      </c>
      <c r="H33" s="32" t="n">
        <f aca="false">H34/300</f>
        <v>8</v>
      </c>
      <c r="I33" s="33" t="n">
        <f aca="false">I34/300</f>
        <v>5.76334473333333</v>
      </c>
      <c r="J33" s="53"/>
      <c r="K33" s="45" t="s">
        <v>25</v>
      </c>
      <c r="L33" s="51"/>
      <c r="M33" s="26"/>
      <c r="N33" s="6"/>
    </row>
    <row r="34" s="52" customFormat="true" ht="19.5" hidden="false" customHeight="true" outlineLevel="0" collapsed="false">
      <c r="A34" s="47"/>
      <c r="B34" s="48"/>
      <c r="C34" s="49" t="s">
        <v>22</v>
      </c>
      <c r="D34" s="32" t="n">
        <v>0</v>
      </c>
      <c r="E34" s="32" t="n">
        <v>0</v>
      </c>
      <c r="F34" s="32" t="n">
        <v>2000</v>
      </c>
      <c r="G34" s="32" t="n">
        <v>2200</v>
      </c>
      <c r="H34" s="32" t="n">
        <v>2400</v>
      </c>
      <c r="I34" s="32" t="n">
        <v>1729.00342</v>
      </c>
      <c r="J34" s="32" t="n">
        <v>0</v>
      </c>
      <c r="K34" s="45"/>
      <c r="L34" s="51"/>
      <c r="M34" s="26"/>
      <c r="N34" s="6"/>
    </row>
    <row r="35" s="52" customFormat="true" ht="19.5" hidden="false" customHeight="true" outlineLevel="0" collapsed="false">
      <c r="A35" s="47"/>
      <c r="B35" s="48"/>
      <c r="C35" s="49" t="s">
        <v>31</v>
      </c>
      <c r="D35" s="32" t="n">
        <v>0</v>
      </c>
      <c r="E35" s="32" t="n">
        <v>0</v>
      </c>
      <c r="F35" s="32" t="n">
        <f aca="false">F36/300</f>
        <v>3.33333333333333</v>
      </c>
      <c r="G35" s="32" t="n">
        <f aca="false">G36/300</f>
        <v>4</v>
      </c>
      <c r="H35" s="32" t="n">
        <f aca="false">H36/300</f>
        <v>4.66666666666667</v>
      </c>
      <c r="I35" s="32" t="n">
        <f aca="false">I36/300</f>
        <v>3.1172154</v>
      </c>
      <c r="J35" s="54"/>
      <c r="K35" s="45" t="s">
        <v>26</v>
      </c>
      <c r="L35" s="51"/>
      <c r="M35" s="26"/>
      <c r="N35" s="6"/>
    </row>
    <row r="36" s="52" customFormat="true" ht="19.5" hidden="false" customHeight="true" outlineLevel="0" collapsed="false">
      <c r="A36" s="47"/>
      <c r="B36" s="48"/>
      <c r="C36" s="49" t="s">
        <v>22</v>
      </c>
      <c r="D36" s="32" t="n">
        <v>0</v>
      </c>
      <c r="E36" s="32" t="n">
        <v>0</v>
      </c>
      <c r="F36" s="32" t="n">
        <v>1000</v>
      </c>
      <c r="G36" s="32" t="n">
        <v>1200</v>
      </c>
      <c r="H36" s="32" t="n">
        <v>1400</v>
      </c>
      <c r="I36" s="32" t="n">
        <v>935.16462</v>
      </c>
      <c r="J36" s="54" t="n">
        <v>0</v>
      </c>
      <c r="K36" s="45"/>
      <c r="L36" s="51"/>
      <c r="M36" s="26"/>
      <c r="N36" s="6"/>
    </row>
    <row r="37" s="52" customFormat="true" ht="19.5" hidden="false" customHeight="true" outlineLevel="0" collapsed="false">
      <c r="A37" s="47"/>
      <c r="B37" s="48" t="s">
        <v>23</v>
      </c>
      <c r="C37" s="49" t="s">
        <v>31</v>
      </c>
      <c r="D37" s="32" t="n">
        <f aca="false">D27+D29+D31+D33+D35</f>
        <v>38.6</v>
      </c>
      <c r="E37" s="32" t="n">
        <f aca="false">E27+E29+E31+E33+E35</f>
        <v>10.758</v>
      </c>
      <c r="F37" s="32" t="n">
        <f aca="false">F27+F29+F31+F33+F35</f>
        <v>415</v>
      </c>
      <c r="G37" s="32" t="n">
        <f aca="false">G27+G29+G31+G33+G35</f>
        <v>46.3333333333333</v>
      </c>
      <c r="H37" s="32" t="n">
        <f aca="false">H27+H29+H31+H33+H35</f>
        <v>47.6666666666667</v>
      </c>
      <c r="I37" s="32" t="n">
        <f aca="false">I27+I29+I31+I33+I35</f>
        <v>132.811894733333</v>
      </c>
      <c r="J37" s="55"/>
      <c r="K37" s="56"/>
      <c r="L37" s="51"/>
      <c r="M37" s="26"/>
      <c r="N37" s="6"/>
    </row>
    <row r="38" s="52" customFormat="true" ht="19.5" hidden="false" customHeight="true" outlineLevel="0" collapsed="false">
      <c r="A38" s="47"/>
      <c r="B38" s="48"/>
      <c r="C38" s="57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47200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39843.56842</v>
      </c>
      <c r="J38" s="41" t="n">
        <f aca="false">J28+J30+J32+J34</f>
        <v>71.433</v>
      </c>
      <c r="K38" s="56"/>
      <c r="L38" s="51"/>
      <c r="M38" s="26"/>
      <c r="N38" s="6"/>
    </row>
    <row r="39" s="52" customFormat="true" ht="19.5" hidden="false" customHeight="true" outlineLevel="0" collapsed="false">
      <c r="A39" s="47" t="n">
        <v>4</v>
      </c>
      <c r="B39" s="58" t="s">
        <v>33</v>
      </c>
      <c r="C39" s="49" t="s">
        <v>34</v>
      </c>
      <c r="D39" s="50" t="n">
        <v>1</v>
      </c>
      <c r="E39" s="43" t="n">
        <v>1</v>
      </c>
      <c r="F39" s="50" t="n">
        <v>10</v>
      </c>
      <c r="G39" s="50" t="n">
        <v>10</v>
      </c>
      <c r="H39" s="50" t="n">
        <v>10</v>
      </c>
      <c r="I39" s="32" t="n">
        <v>1</v>
      </c>
      <c r="J39" s="32"/>
      <c r="K39" s="45" t="s">
        <v>32</v>
      </c>
      <c r="L39" s="51" t="s">
        <v>21</v>
      </c>
      <c r="M39" s="26"/>
      <c r="N39" s="6"/>
    </row>
    <row r="40" s="52" customFormat="true" ht="19.5" hidden="false" customHeight="true" outlineLevel="0" collapsed="false">
      <c r="A40" s="47"/>
      <c r="B40" s="58"/>
      <c r="C40" s="49" t="s">
        <v>22</v>
      </c>
      <c r="D40" s="50" t="n">
        <v>193.4862</v>
      </c>
      <c r="E40" s="43" t="n">
        <v>26.21837</v>
      </c>
      <c r="F40" s="50" t="n">
        <v>44150</v>
      </c>
      <c r="G40" s="50" t="n">
        <v>850</v>
      </c>
      <c r="H40" s="50" t="n">
        <v>900</v>
      </c>
      <c r="I40" s="33" t="n">
        <v>44150</v>
      </c>
      <c r="J40" s="33" t="n">
        <v>0</v>
      </c>
      <c r="K40" s="45"/>
      <c r="L40" s="51"/>
      <c r="M40" s="26"/>
      <c r="N40" s="6"/>
    </row>
    <row r="41" s="52" customFormat="true" ht="19.5" hidden="false" customHeight="true" outlineLevel="0" collapsed="false">
      <c r="A41" s="47"/>
      <c r="B41" s="48" t="s">
        <v>23</v>
      </c>
      <c r="C41" s="49" t="s">
        <v>34</v>
      </c>
      <c r="D41" s="50" t="n">
        <v>1</v>
      </c>
      <c r="E41" s="43" t="n">
        <v>1</v>
      </c>
      <c r="F41" s="50" t="n">
        <f aca="false">F39</f>
        <v>10</v>
      </c>
      <c r="G41" s="50" t="n">
        <f aca="false">G39</f>
        <v>10</v>
      </c>
      <c r="H41" s="50" t="n">
        <f aca="false">H39</f>
        <v>10</v>
      </c>
      <c r="I41" s="32" t="n">
        <f aca="false">I39</f>
        <v>1</v>
      </c>
      <c r="J41" s="32"/>
      <c r="K41" s="56"/>
      <c r="L41" s="51"/>
      <c r="M41" s="26"/>
      <c r="N41" s="6"/>
    </row>
    <row r="42" s="52" customFormat="true" ht="19.5" hidden="false" customHeight="true" outlineLevel="0" collapsed="false">
      <c r="A42" s="47"/>
      <c r="B42" s="48"/>
      <c r="C42" s="57" t="s">
        <v>22</v>
      </c>
      <c r="D42" s="59" t="n">
        <v>193.4862</v>
      </c>
      <c r="E42" s="59" t="n">
        <f aca="false">E40</f>
        <v>26.21837</v>
      </c>
      <c r="F42" s="59" t="n">
        <f aca="false">F40</f>
        <v>44150</v>
      </c>
      <c r="G42" s="59" t="n">
        <f aca="false">G40</f>
        <v>850</v>
      </c>
      <c r="H42" s="59" t="n">
        <f aca="false">H40</f>
        <v>900</v>
      </c>
      <c r="I42" s="41" t="n">
        <f aca="false">I40</f>
        <v>44150</v>
      </c>
      <c r="J42" s="41" t="n">
        <f aca="false">J40</f>
        <v>0</v>
      </c>
      <c r="K42" s="56"/>
      <c r="L42" s="51"/>
      <c r="M42" s="26"/>
      <c r="N42" s="6"/>
    </row>
    <row r="43" customFormat="false" ht="46.5" hidden="false" customHeight="true" outlineLevel="0" collapsed="false">
      <c r="A43" s="42" t="n">
        <v>5</v>
      </c>
      <c r="B43" s="60" t="s">
        <v>35</v>
      </c>
      <c r="C43" s="30" t="s">
        <v>36</v>
      </c>
      <c r="D43" s="32" t="n">
        <v>4</v>
      </c>
      <c r="E43" s="43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46" t="s">
        <v>37</v>
      </c>
      <c r="L43" s="44" t="s">
        <v>38</v>
      </c>
      <c r="M43" s="26"/>
      <c r="N43" s="6"/>
    </row>
    <row r="44" customFormat="false" ht="46.5" hidden="false" customHeight="true" outlineLevel="0" collapsed="false">
      <c r="A44" s="42"/>
      <c r="B44" s="60"/>
      <c r="C44" s="30" t="s">
        <v>22</v>
      </c>
      <c r="D44" s="32" t="n">
        <v>333</v>
      </c>
      <c r="E44" s="43" t="n">
        <v>250</v>
      </c>
      <c r="F44" s="32" t="n">
        <v>0</v>
      </c>
      <c r="G44" s="32" t="n">
        <v>0</v>
      </c>
      <c r="H44" s="32" t="n">
        <v>0</v>
      </c>
      <c r="I44" s="32" t="n">
        <v>250</v>
      </c>
      <c r="J44" s="32" t="n">
        <v>0</v>
      </c>
      <c r="K44" s="46"/>
      <c r="L44" s="44"/>
      <c r="M44" s="26"/>
      <c r="N44" s="6"/>
    </row>
    <row r="45" customFormat="false" ht="19.5" hidden="false" customHeight="true" outlineLevel="0" collapsed="false">
      <c r="A45" s="42"/>
      <c r="B45" s="31" t="s">
        <v>23</v>
      </c>
      <c r="C45" s="30" t="s">
        <v>36</v>
      </c>
      <c r="D45" s="32" t="n">
        <f aca="false">D43</f>
        <v>4</v>
      </c>
      <c r="E45" s="43" t="n">
        <v>0</v>
      </c>
      <c r="F45" s="32" t="n">
        <f aca="false">F43</f>
        <v>0</v>
      </c>
      <c r="G45" s="32" t="n">
        <f aca="false">G43</f>
        <v>0</v>
      </c>
      <c r="H45" s="32" t="n">
        <f aca="false">H43</f>
        <v>0</v>
      </c>
      <c r="I45" s="32" t="n">
        <f aca="false">I43</f>
        <v>0</v>
      </c>
      <c r="J45" s="32"/>
      <c r="K45" s="39"/>
      <c r="L45" s="44"/>
      <c r="M45" s="26"/>
      <c r="N45" s="6"/>
    </row>
    <row r="46" customFormat="false" ht="19.5" hidden="false" customHeight="true" outlineLevel="0" collapsed="false">
      <c r="A46" s="42"/>
      <c r="B46" s="31"/>
      <c r="C46" s="40" t="s">
        <v>22</v>
      </c>
      <c r="D46" s="41" t="n">
        <f aca="false">D44</f>
        <v>333</v>
      </c>
      <c r="E46" s="59" t="n">
        <f aca="false">E44</f>
        <v>250</v>
      </c>
      <c r="F46" s="41" t="n">
        <f aca="false">F44</f>
        <v>0</v>
      </c>
      <c r="G46" s="41" t="n">
        <f aca="false">G44</f>
        <v>0</v>
      </c>
      <c r="H46" s="41" t="n">
        <f aca="false">H44</f>
        <v>0</v>
      </c>
      <c r="I46" s="41" t="n">
        <f aca="false">I44</f>
        <v>250</v>
      </c>
      <c r="J46" s="41" t="n">
        <f aca="false">J44</f>
        <v>0</v>
      </c>
      <c r="K46" s="39"/>
      <c r="L46" s="44"/>
      <c r="M46" s="26"/>
      <c r="N46" s="6"/>
    </row>
    <row r="47" customFormat="false" ht="19.5" hidden="false" customHeight="true" outlineLevel="0" collapsed="false">
      <c r="A47" s="42" t="n">
        <v>6</v>
      </c>
      <c r="B47" s="61" t="s">
        <v>39</v>
      </c>
      <c r="C47" s="30" t="s">
        <v>19</v>
      </c>
      <c r="D47" s="32" t="n">
        <v>300</v>
      </c>
      <c r="E47" s="43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/>
      <c r="K47" s="46" t="s">
        <v>37</v>
      </c>
      <c r="L47" s="44" t="s">
        <v>38</v>
      </c>
      <c r="M47" s="26"/>
      <c r="N47" s="6"/>
    </row>
    <row r="48" customFormat="false" ht="19.5" hidden="false" customHeight="true" outlineLevel="0" collapsed="false">
      <c r="A48" s="42"/>
      <c r="B48" s="61"/>
      <c r="C48" s="30" t="s">
        <v>22</v>
      </c>
      <c r="D48" s="32" t="n">
        <v>226.1</v>
      </c>
      <c r="E48" s="43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3" t="n">
        <v>0</v>
      </c>
      <c r="K48" s="46"/>
      <c r="L48" s="44"/>
      <c r="M48" s="26"/>
      <c r="N48" s="6"/>
    </row>
    <row r="49" customFormat="false" ht="19.5" hidden="false" customHeight="true" outlineLevel="0" collapsed="false">
      <c r="A49" s="42"/>
      <c r="B49" s="62" t="s">
        <v>23</v>
      </c>
      <c r="C49" s="40" t="s">
        <v>22</v>
      </c>
      <c r="D49" s="41" t="n">
        <f aca="false">D48</f>
        <v>226.1</v>
      </c>
      <c r="E49" s="59" t="n">
        <f aca="false">E48</f>
        <v>0</v>
      </c>
      <c r="F49" s="41" t="n">
        <f aca="false">F48</f>
        <v>0</v>
      </c>
      <c r="G49" s="41" t="n">
        <f aca="false">G48</f>
        <v>0</v>
      </c>
      <c r="H49" s="41" t="n">
        <f aca="false">H48</f>
        <v>0</v>
      </c>
      <c r="I49" s="41" t="n">
        <f aca="false">I48</f>
        <v>0</v>
      </c>
      <c r="J49" s="41" t="n">
        <f aca="false">J48</f>
        <v>0</v>
      </c>
      <c r="K49" s="63"/>
      <c r="L49" s="44"/>
      <c r="M49" s="26"/>
      <c r="N49" s="6"/>
    </row>
    <row r="50" customFormat="false" ht="19.5" hidden="false" customHeight="true" outlineLevel="0" collapsed="false">
      <c r="A50" s="42" t="n">
        <v>7</v>
      </c>
      <c r="B50" s="64" t="s">
        <v>40</v>
      </c>
      <c r="C50" s="30" t="s">
        <v>36</v>
      </c>
      <c r="D50" s="32" t="n">
        <v>270</v>
      </c>
      <c r="E50" s="33" t="n">
        <v>28.1</v>
      </c>
      <c r="F50" s="32" t="n">
        <v>1824.4</v>
      </c>
      <c r="G50" s="32" t="n">
        <v>1824.4</v>
      </c>
      <c r="H50" s="32" t="n">
        <v>1824.4</v>
      </c>
      <c r="I50" s="32" t="n">
        <v>651.37</v>
      </c>
      <c r="J50" s="32"/>
      <c r="K50" s="39" t="s">
        <v>41</v>
      </c>
      <c r="L50" s="44" t="s">
        <v>21</v>
      </c>
      <c r="M50" s="26"/>
      <c r="N50" s="6"/>
    </row>
    <row r="51" customFormat="false" ht="19.5" hidden="false" customHeight="true" outlineLevel="0" collapsed="false">
      <c r="A51" s="42"/>
      <c r="B51" s="64"/>
      <c r="C51" s="30" t="s">
        <v>22</v>
      </c>
      <c r="D51" s="32" t="n">
        <f aca="false">2196.76599+2090.33164</f>
        <v>4287.09763</v>
      </c>
      <c r="E51" s="33" t="n">
        <v>4279.0012</v>
      </c>
      <c r="F51" s="32" t="n">
        <v>31150</v>
      </c>
      <c r="G51" s="32" t="n">
        <v>33000</v>
      </c>
      <c r="H51" s="32" t="n">
        <v>35000</v>
      </c>
      <c r="I51" s="32" t="n">
        <v>6000</v>
      </c>
      <c r="J51" s="32" t="n">
        <v>201.04639</v>
      </c>
      <c r="K51" s="39"/>
      <c r="L51" s="44"/>
      <c r="M51" s="26"/>
      <c r="N51" s="6"/>
    </row>
    <row r="52" customFormat="false" ht="19.5" hidden="false" customHeight="true" outlineLevel="0" collapsed="false">
      <c r="A52" s="42"/>
      <c r="B52" s="64" t="s">
        <v>23</v>
      </c>
      <c r="C52" s="30" t="s">
        <v>36</v>
      </c>
      <c r="D52" s="32" t="n">
        <f aca="false">D50</f>
        <v>270</v>
      </c>
      <c r="E52" s="33" t="n">
        <f aca="false">E50</f>
        <v>28.1</v>
      </c>
      <c r="F52" s="32" t="n">
        <f aca="false">F50</f>
        <v>1824.4</v>
      </c>
      <c r="G52" s="32" t="n">
        <f aca="false">G50</f>
        <v>1824.4</v>
      </c>
      <c r="H52" s="32" t="n">
        <f aca="false">H50</f>
        <v>1824.4</v>
      </c>
      <c r="I52" s="32" t="n">
        <f aca="false">I50</f>
        <v>651.37</v>
      </c>
      <c r="J52" s="32"/>
      <c r="K52" s="65"/>
      <c r="L52" s="44"/>
      <c r="M52" s="26"/>
      <c r="N52" s="6"/>
    </row>
    <row r="53" customFormat="false" ht="19.5" hidden="false" customHeight="true" outlineLevel="0" collapsed="false">
      <c r="A53" s="42"/>
      <c r="B53" s="64"/>
      <c r="C53" s="40" t="s">
        <v>22</v>
      </c>
      <c r="D53" s="41" t="n">
        <f aca="false">D51</f>
        <v>4287.09763</v>
      </c>
      <c r="E53" s="41" t="n">
        <f aca="false">E51</f>
        <v>4279.0012</v>
      </c>
      <c r="F53" s="41" t="n">
        <f aca="false">F51</f>
        <v>31150</v>
      </c>
      <c r="G53" s="41" t="n">
        <f aca="false">G51</f>
        <v>33000</v>
      </c>
      <c r="H53" s="41" t="n">
        <f aca="false">H51</f>
        <v>35000</v>
      </c>
      <c r="I53" s="41" t="n">
        <f aca="false">I51</f>
        <v>6000</v>
      </c>
      <c r="J53" s="41" t="n">
        <f aca="false">J51</f>
        <v>201.04639</v>
      </c>
      <c r="K53" s="65"/>
      <c r="L53" s="44"/>
      <c r="M53" s="26"/>
      <c r="N53" s="6"/>
    </row>
    <row r="54" customFormat="false" ht="32.25" hidden="false" customHeight="true" outlineLevel="0" collapsed="false">
      <c r="A54" s="42"/>
      <c r="B54" s="64" t="s">
        <v>42</v>
      </c>
      <c r="C54" s="30" t="s">
        <v>34</v>
      </c>
      <c r="D54" s="32" t="n">
        <v>567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/>
      <c r="K54" s="65" t="s">
        <v>26</v>
      </c>
      <c r="L54" s="44"/>
      <c r="M54" s="26"/>
      <c r="N54" s="6"/>
    </row>
    <row r="55" customFormat="false" ht="32.25" hidden="false" customHeight="true" outlineLevel="0" collapsed="false">
      <c r="A55" s="42"/>
      <c r="B55" s="64"/>
      <c r="C55" s="30" t="s">
        <v>22</v>
      </c>
      <c r="D55" s="32" t="n">
        <v>716.1456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65"/>
      <c r="L55" s="44"/>
      <c r="M55" s="26"/>
      <c r="N55" s="6"/>
    </row>
    <row r="56" customFormat="false" ht="19.5" hidden="false" customHeight="true" outlineLevel="0" collapsed="false">
      <c r="A56" s="42"/>
      <c r="B56" s="64" t="s">
        <v>23</v>
      </c>
      <c r="C56" s="30" t="s">
        <v>34</v>
      </c>
      <c r="D56" s="32" t="n">
        <f aca="false">D54</f>
        <v>567</v>
      </c>
      <c r="E56" s="32" t="n">
        <v>0</v>
      </c>
      <c r="F56" s="32" t="n">
        <f aca="false">F54</f>
        <v>0</v>
      </c>
      <c r="G56" s="32" t="n">
        <f aca="false">G54</f>
        <v>0</v>
      </c>
      <c r="H56" s="32" t="n">
        <f aca="false">H54</f>
        <v>0</v>
      </c>
      <c r="I56" s="32" t="n">
        <f aca="false">I54</f>
        <v>0</v>
      </c>
      <c r="J56" s="32"/>
      <c r="K56" s="65"/>
      <c r="L56" s="44"/>
      <c r="M56" s="26"/>
      <c r="N56" s="6"/>
    </row>
    <row r="57" customFormat="false" ht="19.5" hidden="false" customHeight="true" outlineLevel="0" collapsed="false">
      <c r="A57" s="42"/>
      <c r="B57" s="64"/>
      <c r="C57" s="40" t="s">
        <v>22</v>
      </c>
      <c r="D57" s="41" t="n">
        <f aca="false">D55</f>
        <v>716.1456</v>
      </c>
      <c r="E57" s="41" t="n">
        <v>0</v>
      </c>
      <c r="F57" s="41" t="n">
        <f aca="false">F55</f>
        <v>0</v>
      </c>
      <c r="G57" s="41" t="n">
        <f aca="false">G55</f>
        <v>0</v>
      </c>
      <c r="H57" s="41" t="n">
        <f aca="false">H55</f>
        <v>0</v>
      </c>
      <c r="I57" s="41" t="n">
        <f aca="false">I55</f>
        <v>0</v>
      </c>
      <c r="J57" s="41" t="n">
        <f aca="false">J55</f>
        <v>0</v>
      </c>
      <c r="K57" s="65"/>
      <c r="L57" s="44"/>
      <c r="M57" s="26"/>
      <c r="N57" s="6"/>
    </row>
    <row r="58" customFormat="false" ht="19.5" hidden="false" customHeight="true" outlineLevel="0" collapsed="false">
      <c r="A58" s="66" t="n">
        <v>8</v>
      </c>
      <c r="B58" s="67" t="s">
        <v>43</v>
      </c>
      <c r="C58" s="68" t="s">
        <v>36</v>
      </c>
      <c r="D58" s="38" t="n">
        <v>1824.4</v>
      </c>
      <c r="E58" s="37" t="n">
        <v>1824.4</v>
      </c>
      <c r="F58" s="38" t="n">
        <v>1824.4</v>
      </c>
      <c r="G58" s="38" t="n">
        <v>1824.4</v>
      </c>
      <c r="H58" s="38" t="n">
        <v>1824.4</v>
      </c>
      <c r="I58" s="37" t="n">
        <v>1824.4</v>
      </c>
      <c r="J58" s="69"/>
      <c r="K58" s="70" t="s">
        <v>41</v>
      </c>
      <c r="L58" s="71" t="s">
        <v>21</v>
      </c>
      <c r="M58" s="26"/>
      <c r="N58" s="6"/>
    </row>
    <row r="59" customFormat="false" ht="19.5" hidden="false" customHeight="true" outlineLevel="0" collapsed="false">
      <c r="A59" s="66"/>
      <c r="B59" s="67"/>
      <c r="C59" s="30" t="s">
        <v>22</v>
      </c>
      <c r="D59" s="32" t="n">
        <f aca="false">996.06653+1215.143</f>
        <v>2211.20953</v>
      </c>
      <c r="E59" s="33" t="n">
        <v>2301.05309</v>
      </c>
      <c r="F59" s="32" t="n">
        <v>11110</v>
      </c>
      <c r="G59" s="32" t="n">
        <v>11800</v>
      </c>
      <c r="H59" s="32" t="n">
        <v>12500</v>
      </c>
      <c r="I59" s="33" t="n">
        <v>4498.5</v>
      </c>
      <c r="J59" s="33" t="n">
        <v>55.48378</v>
      </c>
      <c r="K59" s="70"/>
      <c r="L59" s="71"/>
      <c r="M59" s="26"/>
      <c r="N59" s="6"/>
    </row>
    <row r="60" customFormat="false" ht="19.5" hidden="false" customHeight="true" outlineLevel="0" collapsed="false">
      <c r="A60" s="66"/>
      <c r="B60" s="72" t="s">
        <v>23</v>
      </c>
      <c r="C60" s="68" t="s">
        <v>36</v>
      </c>
      <c r="D60" s="32" t="n">
        <f aca="false">D58</f>
        <v>1824.4</v>
      </c>
      <c r="E60" s="33" t="n">
        <f aca="false">E58</f>
        <v>1824.4</v>
      </c>
      <c r="F60" s="32" t="n">
        <f aca="false">F58</f>
        <v>1824.4</v>
      </c>
      <c r="G60" s="32" t="n">
        <f aca="false">G58</f>
        <v>1824.4</v>
      </c>
      <c r="H60" s="32" t="n">
        <f aca="false">H58</f>
        <v>1824.4</v>
      </c>
      <c r="I60" s="33" t="n">
        <f aca="false">I58</f>
        <v>1824.4</v>
      </c>
      <c r="J60" s="53"/>
      <c r="K60" s="73"/>
      <c r="L60" s="71"/>
      <c r="M60" s="26"/>
      <c r="N60" s="6"/>
    </row>
    <row r="61" customFormat="false" ht="19.5" hidden="false" customHeight="true" outlineLevel="0" collapsed="false">
      <c r="A61" s="66"/>
      <c r="B61" s="72"/>
      <c r="C61" s="74" t="s">
        <v>22</v>
      </c>
      <c r="D61" s="75" t="n">
        <f aca="false">D59</f>
        <v>2211.20953</v>
      </c>
      <c r="E61" s="75" t="n">
        <f aca="false">E59</f>
        <v>2301.05309</v>
      </c>
      <c r="F61" s="75" t="n">
        <f aca="false">F59</f>
        <v>11110</v>
      </c>
      <c r="G61" s="75" t="n">
        <f aca="false">G59</f>
        <v>11800</v>
      </c>
      <c r="H61" s="75" t="n">
        <f aca="false">H59</f>
        <v>12500</v>
      </c>
      <c r="I61" s="75" t="n">
        <f aca="false">I59</f>
        <v>4498.5</v>
      </c>
      <c r="J61" s="41" t="n">
        <f aca="false">J59</f>
        <v>55.48378</v>
      </c>
      <c r="K61" s="73"/>
      <c r="L61" s="71"/>
      <c r="M61" s="26"/>
      <c r="N61" s="6"/>
    </row>
    <row r="62" customFormat="false" ht="19.5" hidden="false" customHeight="true" outlineLevel="0" collapsed="false">
      <c r="A62" s="42" t="n">
        <v>9</v>
      </c>
      <c r="B62" s="64" t="s">
        <v>44</v>
      </c>
      <c r="C62" s="30" t="s">
        <v>36</v>
      </c>
      <c r="D62" s="32" t="n">
        <f aca="false">5.6+3.7</f>
        <v>9.3</v>
      </c>
      <c r="E62" s="33" t="n">
        <v>0.431</v>
      </c>
      <c r="F62" s="32" t="n">
        <v>20</v>
      </c>
      <c r="G62" s="32" t="n">
        <v>20</v>
      </c>
      <c r="H62" s="32" t="n">
        <v>20</v>
      </c>
      <c r="I62" s="32" t="n">
        <v>12.13</v>
      </c>
      <c r="J62" s="32"/>
      <c r="K62" s="65" t="s">
        <v>37</v>
      </c>
      <c r="L62" s="44" t="s">
        <v>21</v>
      </c>
      <c r="M62" s="26"/>
      <c r="N62" s="6"/>
    </row>
    <row r="63" customFormat="false" ht="19.5" hidden="false" customHeight="true" outlineLevel="0" collapsed="false">
      <c r="A63" s="42"/>
      <c r="B63" s="64"/>
      <c r="C63" s="30" t="s">
        <v>22</v>
      </c>
      <c r="D63" s="32" t="n">
        <f aca="false">97.05241+1206.31575+812.7397+992.27162</f>
        <v>3108.37948</v>
      </c>
      <c r="E63" s="33" t="n">
        <f aca="false">121.8308</f>
        <v>121.8308</v>
      </c>
      <c r="F63" s="32" t="n">
        <v>7800</v>
      </c>
      <c r="G63" s="32" t="n">
        <v>8300</v>
      </c>
      <c r="H63" s="32" t="n">
        <v>8800</v>
      </c>
      <c r="I63" s="32" t="n">
        <v>4000</v>
      </c>
      <c r="J63" s="38" t="n">
        <v>121.8308</v>
      </c>
      <c r="K63" s="65"/>
      <c r="L63" s="44"/>
      <c r="M63" s="26"/>
      <c r="N63" s="6"/>
    </row>
    <row r="64" customFormat="false" ht="19.5" hidden="false" customHeight="true" outlineLevel="0" collapsed="false">
      <c r="A64" s="42"/>
      <c r="B64" s="31" t="s">
        <v>23</v>
      </c>
      <c r="C64" s="30" t="s">
        <v>36</v>
      </c>
      <c r="D64" s="32" t="n">
        <f aca="false">D62</f>
        <v>9.3</v>
      </c>
      <c r="E64" s="33" t="n">
        <f aca="false">E62</f>
        <v>0.431</v>
      </c>
      <c r="F64" s="32" t="n">
        <f aca="false">F62</f>
        <v>20</v>
      </c>
      <c r="G64" s="32" t="n">
        <f aca="false">G62</f>
        <v>20</v>
      </c>
      <c r="H64" s="32" t="n">
        <f aca="false">H62</f>
        <v>20</v>
      </c>
      <c r="I64" s="32" t="n">
        <v>12.13</v>
      </c>
      <c r="J64" s="54"/>
      <c r="K64" s="65"/>
      <c r="L64" s="44"/>
      <c r="M64" s="26"/>
      <c r="N64" s="6"/>
    </row>
    <row r="65" customFormat="false" ht="19.5" hidden="false" customHeight="true" outlineLevel="0" collapsed="false">
      <c r="A65" s="42"/>
      <c r="B65" s="31"/>
      <c r="C65" s="40" t="s">
        <v>22</v>
      </c>
      <c r="D65" s="41" t="n">
        <f aca="false">D63</f>
        <v>3108.37948</v>
      </c>
      <c r="E65" s="41" t="n">
        <f aca="false">E63</f>
        <v>121.8308</v>
      </c>
      <c r="F65" s="41" t="n">
        <f aca="false">F63</f>
        <v>7800</v>
      </c>
      <c r="G65" s="41" t="n">
        <f aca="false">G63</f>
        <v>8300</v>
      </c>
      <c r="H65" s="41" t="n">
        <f aca="false">H63</f>
        <v>8800</v>
      </c>
      <c r="I65" s="41" t="n">
        <f aca="false">I63</f>
        <v>4000</v>
      </c>
      <c r="J65" s="41" t="n">
        <f aca="false">J63</f>
        <v>121.8308</v>
      </c>
      <c r="K65" s="65"/>
      <c r="L65" s="44"/>
      <c r="M65" s="26"/>
      <c r="N65" s="6"/>
    </row>
    <row r="66" customFormat="false" ht="19.5" hidden="false" customHeight="true" outlineLevel="0" collapsed="false">
      <c r="A66" s="42" t="n">
        <v>10</v>
      </c>
      <c r="B66" s="67" t="s">
        <v>45</v>
      </c>
      <c r="C66" s="68" t="s">
        <v>36</v>
      </c>
      <c r="D66" s="32" t="n">
        <v>12.3</v>
      </c>
      <c r="E66" s="32" t="n">
        <v>0</v>
      </c>
      <c r="F66" s="32" t="n">
        <v>18</v>
      </c>
      <c r="G66" s="32" t="n">
        <v>18</v>
      </c>
      <c r="H66" s="32" t="n">
        <v>18</v>
      </c>
      <c r="I66" s="32" t="n">
        <v>0</v>
      </c>
      <c r="J66" s="32"/>
      <c r="K66" s="44" t="s">
        <v>37</v>
      </c>
      <c r="L66" s="44" t="s">
        <v>21</v>
      </c>
      <c r="M66" s="26"/>
      <c r="N66" s="6"/>
    </row>
    <row r="67" customFormat="false" ht="19.5" hidden="false" customHeight="true" outlineLevel="0" collapsed="false">
      <c r="A67" s="42"/>
      <c r="B67" s="67"/>
      <c r="C67" s="30" t="s">
        <v>22</v>
      </c>
      <c r="D67" s="32" t="n">
        <v>729.994</v>
      </c>
      <c r="E67" s="32" t="n">
        <v>0</v>
      </c>
      <c r="F67" s="32" t="n">
        <v>12200</v>
      </c>
      <c r="G67" s="32" t="n">
        <v>13000</v>
      </c>
      <c r="H67" s="32" t="n">
        <v>14000</v>
      </c>
      <c r="I67" s="32" t="n">
        <v>0</v>
      </c>
      <c r="J67" s="32" t="n">
        <v>0</v>
      </c>
      <c r="K67" s="44"/>
      <c r="L67" s="44"/>
      <c r="M67" s="26"/>
      <c r="N67" s="6"/>
    </row>
    <row r="68" customFormat="false" ht="19.5" hidden="false" customHeight="true" outlineLevel="0" collapsed="false">
      <c r="A68" s="42"/>
      <c r="B68" s="72" t="s">
        <v>23</v>
      </c>
      <c r="C68" s="68" t="s">
        <v>36</v>
      </c>
      <c r="D68" s="32" t="n">
        <f aca="false">D66</f>
        <v>12.3</v>
      </c>
      <c r="E68" s="32" t="n">
        <v>0</v>
      </c>
      <c r="F68" s="32" t="n">
        <f aca="false">F66</f>
        <v>18</v>
      </c>
      <c r="G68" s="32" t="n">
        <f aca="false">G66</f>
        <v>18</v>
      </c>
      <c r="H68" s="32" t="n">
        <f aca="false">H66</f>
        <v>18</v>
      </c>
      <c r="I68" s="32" t="n">
        <f aca="false">I66</f>
        <v>0</v>
      </c>
      <c r="J68" s="32"/>
      <c r="K68" s="76"/>
      <c r="L68" s="44"/>
      <c r="M68" s="26"/>
      <c r="N68" s="6"/>
    </row>
    <row r="69" customFormat="false" ht="19.5" hidden="false" customHeight="true" outlineLevel="0" collapsed="false">
      <c r="A69" s="42"/>
      <c r="B69" s="72"/>
      <c r="C69" s="74" t="s">
        <v>22</v>
      </c>
      <c r="D69" s="75" t="n">
        <f aca="false">D67</f>
        <v>729.994</v>
      </c>
      <c r="E69" s="75" t="n">
        <v>0</v>
      </c>
      <c r="F69" s="75" t="n">
        <f aca="false">F67</f>
        <v>12200</v>
      </c>
      <c r="G69" s="75" t="n">
        <f aca="false">G67</f>
        <v>13000</v>
      </c>
      <c r="H69" s="75" t="n">
        <f aca="false">H67</f>
        <v>14000</v>
      </c>
      <c r="I69" s="75" t="n">
        <f aca="false">I67</f>
        <v>0</v>
      </c>
      <c r="J69" s="41" t="n">
        <f aca="false">J67</f>
        <v>0</v>
      </c>
      <c r="K69" s="76"/>
      <c r="L69" s="44"/>
      <c r="M69" s="26"/>
      <c r="N69" s="6"/>
    </row>
    <row r="70" customFormat="false" ht="82.5" hidden="false" customHeight="true" outlineLevel="0" collapsed="false">
      <c r="A70" s="77" t="n">
        <v>11</v>
      </c>
      <c r="B70" s="64" t="s">
        <v>46</v>
      </c>
      <c r="C70" s="65" t="s">
        <v>22</v>
      </c>
      <c r="D70" s="32" t="n">
        <v>2.0232</v>
      </c>
      <c r="E70" s="78" t="n">
        <v>4.61335</v>
      </c>
      <c r="F70" s="32" t="n">
        <v>0</v>
      </c>
      <c r="G70" s="32" t="n">
        <v>0</v>
      </c>
      <c r="H70" s="32" t="n">
        <v>0</v>
      </c>
      <c r="I70" s="32" t="n">
        <v>0</v>
      </c>
      <c r="J70" s="32"/>
      <c r="K70" s="30" t="s">
        <v>47</v>
      </c>
      <c r="L70" s="44" t="s">
        <v>21</v>
      </c>
      <c r="M70" s="26"/>
      <c r="N70" s="6"/>
    </row>
    <row r="71" customFormat="false" ht="25.5" hidden="false" customHeight="true" outlineLevel="0" collapsed="false">
      <c r="A71" s="77"/>
      <c r="B71" s="62" t="s">
        <v>23</v>
      </c>
      <c r="C71" s="79" t="s">
        <v>48</v>
      </c>
      <c r="D71" s="41" t="n">
        <f aca="false">D70</f>
        <v>2.0232</v>
      </c>
      <c r="E71" s="41" t="n">
        <f aca="false">E70</f>
        <v>4.61335</v>
      </c>
      <c r="F71" s="41" t="n">
        <f aca="false">F70</f>
        <v>0</v>
      </c>
      <c r="G71" s="41" t="n">
        <f aca="false">G70</f>
        <v>0</v>
      </c>
      <c r="H71" s="41" t="n">
        <f aca="false">H70</f>
        <v>0</v>
      </c>
      <c r="I71" s="41" t="n">
        <f aca="false">I70</f>
        <v>0</v>
      </c>
      <c r="J71" s="41" t="n">
        <f aca="false">J70</f>
        <v>0</v>
      </c>
      <c r="K71" s="30"/>
      <c r="L71" s="44"/>
      <c r="M71" s="26"/>
      <c r="N71" s="6"/>
    </row>
    <row r="72" customFormat="false" ht="48" hidden="false" customHeight="true" outlineLevel="0" collapsed="false">
      <c r="A72" s="77" t="n">
        <v>12</v>
      </c>
      <c r="B72" s="67" t="s">
        <v>49</v>
      </c>
      <c r="C72" s="65" t="s">
        <v>22</v>
      </c>
      <c r="D72" s="32" t="n">
        <v>346.8444</v>
      </c>
      <c r="E72" s="32" t="n">
        <v>0</v>
      </c>
      <c r="F72" s="32"/>
      <c r="G72" s="32"/>
      <c r="H72" s="32"/>
      <c r="I72" s="32" t="n">
        <v>0</v>
      </c>
      <c r="J72" s="32"/>
      <c r="K72" s="42" t="s">
        <v>26</v>
      </c>
      <c r="L72" s="44" t="s">
        <v>21</v>
      </c>
      <c r="M72" s="26"/>
      <c r="N72" s="6"/>
    </row>
    <row r="73" customFormat="false" ht="19.5" hidden="false" customHeight="true" outlineLevel="0" collapsed="false">
      <c r="A73" s="77"/>
      <c r="B73" s="62" t="s">
        <v>23</v>
      </c>
      <c r="C73" s="79" t="s">
        <v>48</v>
      </c>
      <c r="D73" s="41" t="n">
        <f aca="false">D72</f>
        <v>346.8444</v>
      </c>
      <c r="E73" s="41" t="n">
        <v>0</v>
      </c>
      <c r="F73" s="41" t="n">
        <f aca="false">F72</f>
        <v>0</v>
      </c>
      <c r="G73" s="41" t="n">
        <f aca="false">G72</f>
        <v>0</v>
      </c>
      <c r="H73" s="41" t="n">
        <f aca="false">H72</f>
        <v>0</v>
      </c>
      <c r="I73" s="41" t="n">
        <f aca="false">I72</f>
        <v>0</v>
      </c>
      <c r="J73" s="41" t="n">
        <f aca="false">J72</f>
        <v>0</v>
      </c>
      <c r="K73" s="42"/>
      <c r="L73" s="44"/>
      <c r="M73" s="26"/>
      <c r="N73" s="6"/>
    </row>
    <row r="74" customFormat="false" ht="19.5" hidden="false" customHeight="true" outlineLevel="0" collapsed="false">
      <c r="A74" s="42" t="n">
        <v>13</v>
      </c>
      <c r="B74" s="61" t="s">
        <v>50</v>
      </c>
      <c r="C74" s="30" t="s">
        <v>34</v>
      </c>
      <c r="D74" s="54" t="n">
        <v>104</v>
      </c>
      <c r="E74" s="53" t="n">
        <v>104</v>
      </c>
      <c r="F74" s="32" t="n">
        <v>104</v>
      </c>
      <c r="G74" s="32" t="n">
        <v>104</v>
      </c>
      <c r="H74" s="32" t="n">
        <v>104</v>
      </c>
      <c r="I74" s="32" t="n">
        <v>104</v>
      </c>
      <c r="J74" s="32"/>
      <c r="K74" s="65" t="s">
        <v>41</v>
      </c>
      <c r="L74" s="44" t="s">
        <v>21</v>
      </c>
      <c r="M74" s="26"/>
      <c r="N74" s="6"/>
    </row>
    <row r="75" customFormat="false" ht="19.5" hidden="false" customHeight="true" outlineLevel="0" collapsed="false">
      <c r="A75" s="42"/>
      <c r="B75" s="61"/>
      <c r="C75" s="30" t="s">
        <v>22</v>
      </c>
      <c r="D75" s="32" t="n">
        <v>543.29549</v>
      </c>
      <c r="E75" s="33" t="n">
        <v>575.4264</v>
      </c>
      <c r="F75" s="32" t="n">
        <f aca="false">I75</f>
        <v>1141.5</v>
      </c>
      <c r="G75" s="32" t="n">
        <v>1200</v>
      </c>
      <c r="H75" s="32" t="n">
        <v>1270</v>
      </c>
      <c r="I75" s="32" t="n">
        <v>1141.5</v>
      </c>
      <c r="J75" s="32" t="n">
        <v>62.9856</v>
      </c>
      <c r="K75" s="65"/>
      <c r="L75" s="44"/>
      <c r="M75" s="26"/>
      <c r="N75" s="6"/>
    </row>
    <row r="76" customFormat="false" ht="19.5" hidden="false" customHeight="true" outlineLevel="0" collapsed="false">
      <c r="A76" s="42"/>
      <c r="B76" s="61" t="s">
        <v>23</v>
      </c>
      <c r="C76" s="30" t="s">
        <v>34</v>
      </c>
      <c r="D76" s="32" t="n">
        <f aca="false">D74</f>
        <v>104</v>
      </c>
      <c r="E76" s="33" t="n">
        <f aca="false">E74</f>
        <v>104</v>
      </c>
      <c r="F76" s="32" t="n">
        <f aca="false">F74</f>
        <v>104</v>
      </c>
      <c r="G76" s="32" t="n">
        <f aca="false">G74</f>
        <v>104</v>
      </c>
      <c r="H76" s="32" t="n">
        <f aca="false">H74</f>
        <v>104</v>
      </c>
      <c r="I76" s="32" t="n">
        <f aca="false">I74</f>
        <v>104</v>
      </c>
      <c r="J76" s="32"/>
      <c r="K76" s="65"/>
      <c r="L76" s="44"/>
      <c r="M76" s="26"/>
      <c r="N76" s="6"/>
    </row>
    <row r="77" customFormat="false" ht="19.5" hidden="false" customHeight="true" outlineLevel="0" collapsed="false">
      <c r="A77" s="42"/>
      <c r="B77" s="61"/>
      <c r="C77" s="40" t="s">
        <v>22</v>
      </c>
      <c r="D77" s="41" t="n">
        <f aca="false">D75</f>
        <v>543.29549</v>
      </c>
      <c r="E77" s="41" t="n">
        <f aca="false">E75</f>
        <v>575.4264</v>
      </c>
      <c r="F77" s="41" t="n">
        <f aca="false">F75</f>
        <v>1141.5</v>
      </c>
      <c r="G77" s="41" t="n">
        <f aca="false">G75</f>
        <v>1200</v>
      </c>
      <c r="H77" s="41" t="n">
        <f aca="false">H75</f>
        <v>1270</v>
      </c>
      <c r="I77" s="41" t="n">
        <f aca="false">I75</f>
        <v>1141.5</v>
      </c>
      <c r="J77" s="41" t="n">
        <f aca="false">J75</f>
        <v>62.9856</v>
      </c>
      <c r="K77" s="65"/>
      <c r="L77" s="44"/>
      <c r="M77" s="26"/>
      <c r="N77" s="6"/>
    </row>
    <row r="78" customFormat="false" ht="29.25" hidden="false" customHeight="true" outlineLevel="0" collapsed="false">
      <c r="A78" s="77" t="n">
        <v>14</v>
      </c>
      <c r="B78" s="61" t="s">
        <v>51</v>
      </c>
      <c r="C78" s="30" t="s">
        <v>34</v>
      </c>
      <c r="D78" s="32" t="n">
        <v>7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/>
      <c r="K78" s="65" t="s">
        <v>26</v>
      </c>
      <c r="L78" s="44" t="s">
        <v>21</v>
      </c>
      <c r="M78" s="26"/>
      <c r="N78" s="6"/>
    </row>
    <row r="79" customFormat="false" ht="29.25" hidden="false" customHeight="true" outlineLevel="0" collapsed="false">
      <c r="A79" s="77"/>
      <c r="B79" s="61"/>
      <c r="C79" s="30" t="s">
        <v>22</v>
      </c>
      <c r="D79" s="32" t="n">
        <v>578.99847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/>
      <c r="K79" s="65"/>
      <c r="L79" s="44"/>
      <c r="M79" s="26"/>
      <c r="N79" s="6"/>
    </row>
    <row r="80" customFormat="false" ht="19.5" hidden="false" customHeight="true" outlineLevel="0" collapsed="false">
      <c r="A80" s="77"/>
      <c r="B80" s="31" t="s">
        <v>23</v>
      </c>
      <c r="C80" s="30" t="s">
        <v>34</v>
      </c>
      <c r="D80" s="32" t="n">
        <f aca="false">D78</f>
        <v>7</v>
      </c>
      <c r="E80" s="32" t="n">
        <f aca="false">E78</f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/>
      <c r="K80" s="65"/>
      <c r="L80" s="44"/>
      <c r="M80" s="26"/>
      <c r="N80" s="6"/>
    </row>
    <row r="81" customFormat="false" ht="19.5" hidden="false" customHeight="true" outlineLevel="0" collapsed="false">
      <c r="A81" s="77"/>
      <c r="B81" s="31"/>
      <c r="C81" s="40" t="s">
        <v>22</v>
      </c>
      <c r="D81" s="41" t="n">
        <f aca="false">D79</f>
        <v>578.99847</v>
      </c>
      <c r="E81" s="41" t="n">
        <f aca="false">E80</f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/>
      <c r="K81" s="65"/>
      <c r="L81" s="44"/>
      <c r="M81" s="26"/>
      <c r="N81" s="6"/>
    </row>
    <row r="82" customFormat="false" ht="19.5" hidden="false" customHeight="true" outlineLevel="0" collapsed="false">
      <c r="A82" s="42" t="n">
        <v>15</v>
      </c>
      <c r="B82" s="61" t="s">
        <v>52</v>
      </c>
      <c r="C82" s="30" t="s">
        <v>34</v>
      </c>
      <c r="D82" s="32" t="n">
        <v>104</v>
      </c>
      <c r="E82" s="33" t="n">
        <v>104</v>
      </c>
      <c r="F82" s="32" t="n">
        <v>104</v>
      </c>
      <c r="G82" s="32" t="n">
        <v>104</v>
      </c>
      <c r="H82" s="32" t="n">
        <v>104</v>
      </c>
      <c r="I82" s="32" t="n">
        <v>104</v>
      </c>
      <c r="J82" s="32"/>
      <c r="K82" s="65" t="s">
        <v>41</v>
      </c>
      <c r="L82" s="44" t="s">
        <v>21</v>
      </c>
      <c r="M82" s="26"/>
      <c r="N82" s="6"/>
    </row>
    <row r="83" customFormat="false" ht="19.5" hidden="false" customHeight="true" outlineLevel="0" collapsed="false">
      <c r="A83" s="42"/>
      <c r="B83" s="61"/>
      <c r="C83" s="30" t="s">
        <v>22</v>
      </c>
      <c r="D83" s="32" t="n">
        <v>208.10244</v>
      </c>
      <c r="E83" s="33" t="n">
        <v>208.34</v>
      </c>
      <c r="F83" s="32" t="n">
        <f aca="false">I83</f>
        <v>409</v>
      </c>
      <c r="G83" s="32" t="n">
        <v>370</v>
      </c>
      <c r="H83" s="32" t="n">
        <v>390</v>
      </c>
      <c r="I83" s="32" t="n">
        <v>409</v>
      </c>
      <c r="J83" s="32" t="n">
        <v>17.67</v>
      </c>
      <c r="K83" s="65"/>
      <c r="L83" s="44"/>
      <c r="M83" s="26"/>
      <c r="N83" s="6"/>
    </row>
    <row r="84" customFormat="false" ht="19.5" hidden="false" customHeight="true" outlineLevel="0" collapsed="false">
      <c r="A84" s="42"/>
      <c r="B84" s="31" t="s">
        <v>23</v>
      </c>
      <c r="C84" s="30" t="s">
        <v>34</v>
      </c>
      <c r="D84" s="32" t="n">
        <f aca="false">D82</f>
        <v>104</v>
      </c>
      <c r="E84" s="33" t="n">
        <f aca="false">E82</f>
        <v>104</v>
      </c>
      <c r="F84" s="32" t="n">
        <f aca="false">F82</f>
        <v>104</v>
      </c>
      <c r="G84" s="32" t="n">
        <f aca="false">G82</f>
        <v>104</v>
      </c>
      <c r="H84" s="32" t="n">
        <f aca="false">H82</f>
        <v>104</v>
      </c>
      <c r="I84" s="32" t="n">
        <f aca="false">I82</f>
        <v>104</v>
      </c>
      <c r="J84" s="32"/>
      <c r="K84" s="65"/>
      <c r="L84" s="44"/>
      <c r="M84" s="26"/>
      <c r="N84" s="6"/>
    </row>
    <row r="85" customFormat="false" ht="19.5" hidden="false" customHeight="true" outlineLevel="0" collapsed="false">
      <c r="A85" s="42"/>
      <c r="B85" s="31"/>
      <c r="C85" s="40" t="s">
        <v>22</v>
      </c>
      <c r="D85" s="41" t="n">
        <f aca="false">D83</f>
        <v>208.10244</v>
      </c>
      <c r="E85" s="41" t="n">
        <f aca="false">E83</f>
        <v>208.34</v>
      </c>
      <c r="F85" s="41" t="n">
        <f aca="false">F83</f>
        <v>409</v>
      </c>
      <c r="G85" s="41" t="n">
        <f aca="false">G83</f>
        <v>370</v>
      </c>
      <c r="H85" s="41" t="n">
        <f aca="false">H83</f>
        <v>390</v>
      </c>
      <c r="I85" s="41" t="n">
        <f aca="false">I83</f>
        <v>409</v>
      </c>
      <c r="J85" s="41" t="n">
        <f aca="false">J83</f>
        <v>17.67</v>
      </c>
      <c r="K85" s="65"/>
      <c r="L85" s="44"/>
      <c r="M85" s="26"/>
      <c r="N85" s="6"/>
    </row>
    <row r="86" customFormat="false" ht="19.5" hidden="false" customHeight="true" outlineLevel="0" collapsed="false">
      <c r="A86" s="42" t="n">
        <v>16</v>
      </c>
      <c r="B86" s="61" t="s">
        <v>53</v>
      </c>
      <c r="C86" s="80" t="s">
        <v>34</v>
      </c>
      <c r="D86" s="33" t="n">
        <v>0</v>
      </c>
      <c r="E86" s="33" t="n">
        <v>12</v>
      </c>
      <c r="F86" s="33" t="n">
        <v>12</v>
      </c>
      <c r="G86" s="33" t="n">
        <v>13</v>
      </c>
      <c r="H86" s="33" t="n">
        <v>10</v>
      </c>
      <c r="I86" s="33" t="n">
        <v>12</v>
      </c>
      <c r="J86" s="33"/>
      <c r="K86" s="65" t="s">
        <v>37</v>
      </c>
      <c r="L86" s="44" t="s">
        <v>21</v>
      </c>
      <c r="M86" s="26"/>
      <c r="N86" s="6"/>
    </row>
    <row r="87" customFormat="false" ht="19.5" hidden="false" customHeight="true" outlineLevel="0" collapsed="false">
      <c r="A87" s="42"/>
      <c r="B87" s="61"/>
      <c r="C87" s="80" t="s">
        <v>22</v>
      </c>
      <c r="D87" s="33" t="n">
        <v>0</v>
      </c>
      <c r="E87" s="33" t="n">
        <v>93.99955</v>
      </c>
      <c r="F87" s="33" t="n">
        <v>99</v>
      </c>
      <c r="G87" s="33" t="n">
        <v>100</v>
      </c>
      <c r="H87" s="33" t="n">
        <v>100</v>
      </c>
      <c r="I87" s="33" t="n">
        <v>99</v>
      </c>
      <c r="J87" s="33" t="n">
        <v>93.99955</v>
      </c>
      <c r="K87" s="65"/>
      <c r="L87" s="44"/>
      <c r="M87" s="26"/>
      <c r="N87" s="6"/>
    </row>
    <row r="88" customFormat="false" ht="19.5" hidden="false" customHeight="true" outlineLevel="0" collapsed="false">
      <c r="A88" s="42"/>
      <c r="B88" s="31" t="s">
        <v>23</v>
      </c>
      <c r="C88" s="80" t="s">
        <v>34</v>
      </c>
      <c r="D88" s="33" t="n">
        <v>0</v>
      </c>
      <c r="E88" s="33" t="n">
        <f aca="false">E86</f>
        <v>12</v>
      </c>
      <c r="F88" s="33" t="n">
        <v>12</v>
      </c>
      <c r="G88" s="33" t="n">
        <v>13</v>
      </c>
      <c r="H88" s="33" t="n">
        <v>10</v>
      </c>
      <c r="I88" s="33" t="n">
        <f aca="false">I86</f>
        <v>12</v>
      </c>
      <c r="J88" s="33"/>
      <c r="K88" s="65"/>
      <c r="L88" s="44"/>
      <c r="M88" s="26"/>
      <c r="N88" s="6"/>
    </row>
    <row r="89" customFormat="false" ht="19.5" hidden="false" customHeight="true" outlineLevel="0" collapsed="false">
      <c r="A89" s="42"/>
      <c r="B89" s="31"/>
      <c r="C89" s="40" t="s">
        <v>22</v>
      </c>
      <c r="D89" s="41" t="n">
        <v>0</v>
      </c>
      <c r="E89" s="41" t="n">
        <f aca="false">E87</f>
        <v>93.99955</v>
      </c>
      <c r="F89" s="41" t="n">
        <v>99</v>
      </c>
      <c r="G89" s="41" t="n">
        <v>100</v>
      </c>
      <c r="H89" s="41" t="n">
        <v>100</v>
      </c>
      <c r="I89" s="41" t="n">
        <f aca="false">I87</f>
        <v>99</v>
      </c>
      <c r="J89" s="41" t="n">
        <f aca="false">J87</f>
        <v>93.99955</v>
      </c>
      <c r="K89" s="65"/>
      <c r="L89" s="44"/>
      <c r="M89" s="26"/>
      <c r="N89" s="6"/>
    </row>
    <row r="90" customFormat="false" ht="19.5" hidden="false" customHeight="true" outlineLevel="0" collapsed="false">
      <c r="A90" s="42" t="n">
        <v>17</v>
      </c>
      <c r="B90" s="64" t="s">
        <v>54</v>
      </c>
      <c r="C90" s="30" t="s">
        <v>34</v>
      </c>
      <c r="D90" s="32" t="n">
        <v>0</v>
      </c>
      <c r="E90" s="33" t="n">
        <v>15</v>
      </c>
      <c r="F90" s="32" t="n">
        <v>15</v>
      </c>
      <c r="G90" s="32" t="n">
        <v>0</v>
      </c>
      <c r="H90" s="32" t="n">
        <v>0</v>
      </c>
      <c r="I90" s="32" t="n">
        <v>4</v>
      </c>
      <c r="J90" s="32"/>
      <c r="K90" s="65" t="s">
        <v>37</v>
      </c>
      <c r="L90" s="44" t="s">
        <v>21</v>
      </c>
      <c r="M90" s="26"/>
      <c r="N90" s="6"/>
    </row>
    <row r="91" customFormat="false" ht="19.5" hidden="false" customHeight="true" outlineLevel="0" collapsed="false">
      <c r="A91" s="42"/>
      <c r="B91" s="64"/>
      <c r="C91" s="30" t="s">
        <v>22</v>
      </c>
      <c r="D91" s="32" t="n">
        <v>0</v>
      </c>
      <c r="E91" s="33" t="n">
        <v>199.93758</v>
      </c>
      <c r="F91" s="32" t="n">
        <v>4000</v>
      </c>
      <c r="G91" s="32" t="n">
        <v>0</v>
      </c>
      <c r="H91" s="32" t="n">
        <v>0</v>
      </c>
      <c r="I91" s="32" t="n">
        <f aca="false">1000+3000</f>
        <v>4000</v>
      </c>
      <c r="J91" s="32" t="n">
        <v>199.93758</v>
      </c>
      <c r="K91" s="65"/>
      <c r="L91" s="44"/>
      <c r="M91" s="26"/>
      <c r="N91" s="6"/>
    </row>
    <row r="92" customFormat="false" ht="19.5" hidden="false" customHeight="true" outlineLevel="0" collapsed="false">
      <c r="A92" s="42"/>
      <c r="B92" s="31" t="s">
        <v>23</v>
      </c>
      <c r="C92" s="30" t="s">
        <v>34</v>
      </c>
      <c r="D92" s="32" t="n">
        <f aca="false">D90</f>
        <v>0</v>
      </c>
      <c r="E92" s="33" t="n">
        <f aca="false">E90</f>
        <v>15</v>
      </c>
      <c r="F92" s="32" t="n">
        <f aca="false">F90</f>
        <v>15</v>
      </c>
      <c r="G92" s="32" t="n">
        <f aca="false">G90</f>
        <v>0</v>
      </c>
      <c r="H92" s="32" t="n">
        <f aca="false">H90</f>
        <v>0</v>
      </c>
      <c r="I92" s="32" t="n">
        <v>4</v>
      </c>
      <c r="J92" s="32"/>
      <c r="K92" s="65"/>
      <c r="L92" s="44"/>
      <c r="M92" s="26"/>
      <c r="N92" s="6"/>
    </row>
    <row r="93" customFormat="false" ht="19.5" hidden="false" customHeight="true" outlineLevel="0" collapsed="false">
      <c r="A93" s="42"/>
      <c r="B93" s="31"/>
      <c r="C93" s="40" t="s">
        <v>22</v>
      </c>
      <c r="D93" s="41" t="n">
        <f aca="false">D91</f>
        <v>0</v>
      </c>
      <c r="E93" s="41" t="n">
        <f aca="false">E91</f>
        <v>199.93758</v>
      </c>
      <c r="F93" s="41" t="n">
        <f aca="false">F91</f>
        <v>4000</v>
      </c>
      <c r="G93" s="41" t="n">
        <f aca="false">G91</f>
        <v>0</v>
      </c>
      <c r="H93" s="41" t="n">
        <f aca="false">H91</f>
        <v>0</v>
      </c>
      <c r="I93" s="41" t="n">
        <f aca="false">I91</f>
        <v>4000</v>
      </c>
      <c r="J93" s="41" t="n">
        <f aca="false">J91</f>
        <v>199.93758</v>
      </c>
      <c r="K93" s="65"/>
      <c r="L93" s="44"/>
      <c r="M93" s="26"/>
      <c r="N93" s="6"/>
    </row>
    <row r="94" customFormat="false" ht="19.5" hidden="false" customHeight="true" outlineLevel="0" collapsed="false">
      <c r="A94" s="42" t="n">
        <v>18</v>
      </c>
      <c r="B94" s="64" t="s">
        <v>55</v>
      </c>
      <c r="C94" s="30" t="s">
        <v>34</v>
      </c>
      <c r="D94" s="32" t="n">
        <v>3</v>
      </c>
      <c r="E94" s="33" t="n">
        <v>3</v>
      </c>
      <c r="F94" s="32" t="n">
        <v>3</v>
      </c>
      <c r="G94" s="32" t="n">
        <v>3</v>
      </c>
      <c r="H94" s="32" t="n">
        <v>3</v>
      </c>
      <c r="I94" s="32" t="n">
        <v>0</v>
      </c>
      <c r="J94" s="32"/>
      <c r="K94" s="65" t="s">
        <v>37</v>
      </c>
      <c r="L94" s="44" t="s">
        <v>21</v>
      </c>
      <c r="M94" s="26"/>
      <c r="N94" s="6"/>
    </row>
    <row r="95" customFormat="false" ht="19.5" hidden="false" customHeight="true" outlineLevel="0" collapsed="false">
      <c r="A95" s="42"/>
      <c r="B95" s="64"/>
      <c r="C95" s="30" t="s">
        <v>22</v>
      </c>
      <c r="D95" s="32" t="n">
        <v>34.724</v>
      </c>
      <c r="E95" s="33" t="n">
        <v>351.522</v>
      </c>
      <c r="F95" s="32" t="n">
        <v>370</v>
      </c>
      <c r="G95" s="32" t="n">
        <v>400</v>
      </c>
      <c r="H95" s="32" t="n">
        <v>450</v>
      </c>
      <c r="I95" s="32" t="n">
        <v>0</v>
      </c>
      <c r="J95" s="32" t="n">
        <v>351.522</v>
      </c>
      <c r="K95" s="65"/>
      <c r="L95" s="44"/>
      <c r="M95" s="26"/>
      <c r="N95" s="6"/>
    </row>
    <row r="96" customFormat="false" ht="19.5" hidden="false" customHeight="true" outlineLevel="0" collapsed="false">
      <c r="A96" s="42"/>
      <c r="B96" s="31" t="s">
        <v>23</v>
      </c>
      <c r="C96" s="30" t="s">
        <v>34</v>
      </c>
      <c r="D96" s="32" t="n">
        <f aca="false">D94</f>
        <v>3</v>
      </c>
      <c r="E96" s="33" t="n">
        <f aca="false">E94</f>
        <v>3</v>
      </c>
      <c r="F96" s="32" t="n">
        <f aca="false">F94</f>
        <v>3</v>
      </c>
      <c r="G96" s="32" t="n">
        <f aca="false">G94</f>
        <v>3</v>
      </c>
      <c r="H96" s="32" t="n">
        <f aca="false">H94</f>
        <v>3</v>
      </c>
      <c r="I96" s="32" t="n">
        <v>0</v>
      </c>
      <c r="J96" s="32"/>
      <c r="K96" s="65"/>
      <c r="L96" s="44"/>
      <c r="M96" s="26"/>
      <c r="N96" s="6"/>
    </row>
    <row r="97" customFormat="false" ht="19.5" hidden="false" customHeight="true" outlineLevel="0" collapsed="false">
      <c r="A97" s="42"/>
      <c r="B97" s="31"/>
      <c r="C97" s="40" t="s">
        <v>22</v>
      </c>
      <c r="D97" s="41" t="n">
        <f aca="false">D95</f>
        <v>34.724</v>
      </c>
      <c r="E97" s="41" t="n">
        <f aca="false">E95</f>
        <v>351.522</v>
      </c>
      <c r="F97" s="41" t="n">
        <f aca="false">F95</f>
        <v>370</v>
      </c>
      <c r="G97" s="41" t="n">
        <f aca="false">G95</f>
        <v>400</v>
      </c>
      <c r="H97" s="41" t="n">
        <v>450</v>
      </c>
      <c r="I97" s="41" t="n">
        <f aca="false">I95</f>
        <v>0</v>
      </c>
      <c r="J97" s="41" t="n">
        <f aca="false">J95</f>
        <v>351.522</v>
      </c>
      <c r="K97" s="65"/>
      <c r="L97" s="44"/>
      <c r="M97" s="26"/>
      <c r="N97" s="6"/>
    </row>
    <row r="98" customFormat="false" ht="28.5" hidden="false" customHeight="true" outlineLevel="0" collapsed="false">
      <c r="A98" s="42" t="n">
        <v>19</v>
      </c>
      <c r="B98" s="61" t="s">
        <v>56</v>
      </c>
      <c r="C98" s="30" t="s">
        <v>34</v>
      </c>
      <c r="D98" s="32" t="n">
        <v>498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/>
      <c r="K98" s="65" t="s">
        <v>37</v>
      </c>
      <c r="L98" s="44" t="s">
        <v>21</v>
      </c>
      <c r="M98" s="26"/>
      <c r="N98" s="6"/>
    </row>
    <row r="99" customFormat="false" ht="28.5" hidden="false" customHeight="true" outlineLevel="0" collapsed="false">
      <c r="A99" s="42"/>
      <c r="B99" s="61"/>
      <c r="C99" s="30" t="s">
        <v>22</v>
      </c>
      <c r="D99" s="32" t="n">
        <v>1074.5748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65"/>
      <c r="L99" s="44"/>
      <c r="M99" s="26"/>
      <c r="N99" s="6"/>
    </row>
    <row r="100" customFormat="false" ht="19.5" hidden="false" customHeight="true" outlineLevel="0" collapsed="false">
      <c r="A100" s="42"/>
      <c r="B100" s="31" t="s">
        <v>23</v>
      </c>
      <c r="C100" s="30" t="s">
        <v>34</v>
      </c>
      <c r="D100" s="32" t="n">
        <f aca="false">D98</f>
        <v>498</v>
      </c>
      <c r="E100" s="32" t="n">
        <v>0</v>
      </c>
      <c r="F100" s="32" t="n">
        <f aca="false">F98</f>
        <v>0</v>
      </c>
      <c r="G100" s="32" t="n">
        <f aca="false">G98</f>
        <v>0</v>
      </c>
      <c r="H100" s="32" t="n">
        <f aca="false">H98</f>
        <v>0</v>
      </c>
      <c r="I100" s="32" t="n">
        <f aca="false">I98</f>
        <v>0</v>
      </c>
      <c r="J100" s="32"/>
      <c r="K100" s="65"/>
      <c r="L100" s="44"/>
      <c r="M100" s="26"/>
      <c r="N100" s="6"/>
    </row>
    <row r="101" customFormat="false" ht="19.5" hidden="false" customHeight="true" outlineLevel="0" collapsed="false">
      <c r="A101" s="42"/>
      <c r="B101" s="31"/>
      <c r="C101" s="40" t="s">
        <v>22</v>
      </c>
      <c r="D101" s="41" t="n">
        <f aca="false">D99</f>
        <v>1074.5748</v>
      </c>
      <c r="E101" s="41" t="n">
        <v>0</v>
      </c>
      <c r="F101" s="41" t="n">
        <f aca="false">F99</f>
        <v>0</v>
      </c>
      <c r="G101" s="41" t="n">
        <f aca="false">G99</f>
        <v>0</v>
      </c>
      <c r="H101" s="41" t="n">
        <f aca="false">H99</f>
        <v>0</v>
      </c>
      <c r="I101" s="41" t="n">
        <f aca="false">I99</f>
        <v>0</v>
      </c>
      <c r="J101" s="41" t="n">
        <f aca="false">J99</f>
        <v>0</v>
      </c>
      <c r="K101" s="65"/>
      <c r="L101" s="44"/>
      <c r="M101" s="26"/>
      <c r="N101" s="6"/>
    </row>
    <row r="102" customFormat="false" ht="57.75" hidden="false" customHeight="true" outlineLevel="0" collapsed="false">
      <c r="A102" s="42" t="n">
        <v>20</v>
      </c>
      <c r="B102" s="81" t="s">
        <v>57</v>
      </c>
      <c r="C102" s="30" t="s">
        <v>22</v>
      </c>
      <c r="D102" s="32" t="n">
        <v>327.4944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65" t="s">
        <v>26</v>
      </c>
      <c r="L102" s="44" t="s">
        <v>21</v>
      </c>
      <c r="M102" s="26"/>
      <c r="N102" s="6"/>
    </row>
    <row r="103" customFormat="false" ht="19.5" hidden="false" customHeight="true" outlineLevel="0" collapsed="false">
      <c r="A103" s="42"/>
      <c r="B103" s="62" t="s">
        <v>23</v>
      </c>
      <c r="C103" s="40" t="s">
        <v>22</v>
      </c>
      <c r="D103" s="41" t="n">
        <f aca="false">D102</f>
        <v>327.4944</v>
      </c>
      <c r="E103" s="41" t="n">
        <v>0</v>
      </c>
      <c r="F103" s="41" t="n">
        <f aca="false">F102</f>
        <v>0</v>
      </c>
      <c r="G103" s="41" t="n">
        <f aca="false">G102</f>
        <v>0</v>
      </c>
      <c r="H103" s="41" t="n">
        <f aca="false">H102</f>
        <v>0</v>
      </c>
      <c r="I103" s="41" t="n">
        <f aca="false">I102</f>
        <v>0</v>
      </c>
      <c r="J103" s="41" t="n">
        <v>0</v>
      </c>
      <c r="K103" s="82"/>
      <c r="L103" s="44"/>
      <c r="M103" s="26"/>
      <c r="N103" s="6"/>
    </row>
    <row r="104" customFormat="false" ht="19.5" hidden="false" customHeight="true" outlineLevel="0" collapsed="false">
      <c r="A104" s="42" t="n">
        <v>21</v>
      </c>
      <c r="B104" s="61" t="s">
        <v>58</v>
      </c>
      <c r="C104" s="30" t="s">
        <v>34</v>
      </c>
      <c r="D104" s="32" t="n">
        <v>25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/>
      <c r="K104" s="65" t="s">
        <v>41</v>
      </c>
      <c r="L104" s="44" t="s">
        <v>21</v>
      </c>
      <c r="M104" s="26"/>
      <c r="N104" s="6"/>
    </row>
    <row r="105" customFormat="false" ht="19.5" hidden="false" customHeight="true" outlineLevel="0" collapsed="false">
      <c r="A105" s="42"/>
      <c r="B105" s="61"/>
      <c r="C105" s="30" t="s">
        <v>22</v>
      </c>
      <c r="D105" s="32" t="n">
        <v>22.7772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65"/>
      <c r="L105" s="44"/>
      <c r="M105" s="26"/>
      <c r="N105" s="6"/>
    </row>
    <row r="106" customFormat="false" ht="19.5" hidden="false" customHeight="true" outlineLevel="0" collapsed="false">
      <c r="A106" s="42"/>
      <c r="B106" s="83" t="s">
        <v>23</v>
      </c>
      <c r="C106" s="30" t="s">
        <v>34</v>
      </c>
      <c r="D106" s="32" t="n">
        <f aca="false">D104</f>
        <v>25</v>
      </c>
      <c r="E106" s="32" t="n">
        <v>0</v>
      </c>
      <c r="F106" s="32" t="n">
        <f aca="false">F104</f>
        <v>0</v>
      </c>
      <c r="G106" s="32" t="n">
        <f aca="false">G104</f>
        <v>0</v>
      </c>
      <c r="H106" s="32" t="n">
        <f aca="false">H104</f>
        <v>0</v>
      </c>
      <c r="I106" s="32" t="n">
        <f aca="false">I104</f>
        <v>0</v>
      </c>
      <c r="J106" s="32"/>
      <c r="K106" s="65"/>
      <c r="L106" s="44"/>
      <c r="M106" s="26"/>
      <c r="N106" s="6"/>
    </row>
    <row r="107" customFormat="false" ht="19.5" hidden="false" customHeight="true" outlineLevel="0" collapsed="false">
      <c r="A107" s="42"/>
      <c r="B107" s="83"/>
      <c r="C107" s="40" t="s">
        <v>22</v>
      </c>
      <c r="D107" s="41" t="n">
        <f aca="false">D105</f>
        <v>22.7772</v>
      </c>
      <c r="E107" s="41" t="n">
        <v>0</v>
      </c>
      <c r="F107" s="41" t="n">
        <f aca="false">F105</f>
        <v>0</v>
      </c>
      <c r="G107" s="41" t="n">
        <f aca="false">G105</f>
        <v>0</v>
      </c>
      <c r="H107" s="41" t="n">
        <f aca="false">H105</f>
        <v>0</v>
      </c>
      <c r="I107" s="41" t="n">
        <f aca="false">I105</f>
        <v>0</v>
      </c>
      <c r="J107" s="41" t="n">
        <f aca="false">J105</f>
        <v>0</v>
      </c>
      <c r="K107" s="65"/>
      <c r="L107" s="44"/>
      <c r="M107" s="26"/>
      <c r="N107" s="6"/>
    </row>
    <row r="108" customFormat="false" ht="19.5" hidden="false" customHeight="true" outlineLevel="0" collapsed="false">
      <c r="A108" s="42" t="n">
        <v>22</v>
      </c>
      <c r="B108" s="61" t="s">
        <v>59</v>
      </c>
      <c r="C108" s="30" t="s">
        <v>34</v>
      </c>
      <c r="D108" s="32" t="n">
        <v>25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/>
      <c r="K108" s="65" t="s">
        <v>41</v>
      </c>
      <c r="L108" s="44" t="s">
        <v>21</v>
      </c>
      <c r="M108" s="26"/>
      <c r="N108" s="6"/>
    </row>
    <row r="109" customFormat="false" ht="19.5" hidden="false" customHeight="true" outlineLevel="0" collapsed="false">
      <c r="A109" s="42"/>
      <c r="B109" s="61"/>
      <c r="C109" s="30" t="s">
        <v>22</v>
      </c>
      <c r="D109" s="32" t="n">
        <v>7.134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65"/>
      <c r="L109" s="44"/>
      <c r="M109" s="26"/>
      <c r="N109" s="6"/>
    </row>
    <row r="110" customFormat="false" ht="19.5" hidden="false" customHeight="true" outlineLevel="0" collapsed="false">
      <c r="A110" s="42"/>
      <c r="B110" s="31" t="s">
        <v>23</v>
      </c>
      <c r="C110" s="30" t="s">
        <v>34</v>
      </c>
      <c r="D110" s="32" t="n">
        <f aca="false">D108</f>
        <v>25</v>
      </c>
      <c r="E110" s="32" t="n">
        <v>0</v>
      </c>
      <c r="F110" s="32" t="n">
        <f aca="false">F108</f>
        <v>0</v>
      </c>
      <c r="G110" s="32" t="n">
        <f aca="false">G108</f>
        <v>0</v>
      </c>
      <c r="H110" s="32" t="n">
        <f aca="false">H108</f>
        <v>0</v>
      </c>
      <c r="I110" s="32" t="n">
        <f aca="false">I108</f>
        <v>0</v>
      </c>
      <c r="J110" s="32"/>
      <c r="K110" s="65"/>
      <c r="L110" s="44"/>
      <c r="M110" s="26"/>
      <c r="N110" s="6"/>
    </row>
    <row r="111" customFormat="false" ht="19.5" hidden="false" customHeight="true" outlineLevel="0" collapsed="false">
      <c r="A111" s="42"/>
      <c r="B111" s="31"/>
      <c r="C111" s="40" t="s">
        <v>22</v>
      </c>
      <c r="D111" s="41" t="n">
        <f aca="false">D109</f>
        <v>7.134</v>
      </c>
      <c r="E111" s="41" t="n">
        <v>0</v>
      </c>
      <c r="F111" s="41" t="n">
        <f aca="false">F109</f>
        <v>0</v>
      </c>
      <c r="G111" s="41" t="n">
        <f aca="false">G109</f>
        <v>0</v>
      </c>
      <c r="H111" s="41" t="n">
        <f aca="false">H109</f>
        <v>0</v>
      </c>
      <c r="I111" s="41" t="n">
        <f aca="false">I109</f>
        <v>0</v>
      </c>
      <c r="J111" s="41" t="n">
        <f aca="false">J109</f>
        <v>0</v>
      </c>
      <c r="K111" s="65"/>
      <c r="L111" s="44"/>
      <c r="M111" s="26"/>
      <c r="N111" s="6"/>
    </row>
    <row r="112" customFormat="false" ht="19.5" hidden="false" customHeight="true" outlineLevel="0" collapsed="false">
      <c r="A112" s="42" t="n">
        <v>23</v>
      </c>
      <c r="B112" s="64" t="s">
        <v>60</v>
      </c>
      <c r="C112" s="30" t="s">
        <v>34</v>
      </c>
      <c r="D112" s="32" t="n">
        <v>0</v>
      </c>
      <c r="E112" s="33" t="n">
        <v>1</v>
      </c>
      <c r="F112" s="32" t="n">
        <v>10</v>
      </c>
      <c r="G112" s="32" t="n">
        <v>10</v>
      </c>
      <c r="H112" s="32" t="n">
        <v>10</v>
      </c>
      <c r="I112" s="32" t="n">
        <v>1</v>
      </c>
      <c r="J112" s="32"/>
      <c r="K112" s="65" t="s">
        <v>41</v>
      </c>
      <c r="L112" s="44" t="s">
        <v>21</v>
      </c>
      <c r="M112" s="26"/>
      <c r="N112" s="6"/>
    </row>
    <row r="113" customFormat="false" ht="19.5" hidden="false" customHeight="true" outlineLevel="0" collapsed="false">
      <c r="A113" s="42"/>
      <c r="B113" s="64"/>
      <c r="C113" s="30" t="s">
        <v>22</v>
      </c>
      <c r="D113" s="32" t="n">
        <v>0</v>
      </c>
      <c r="E113" s="33" t="n">
        <v>49.9776</v>
      </c>
      <c r="F113" s="32" t="n">
        <v>560</v>
      </c>
      <c r="G113" s="32" t="n">
        <v>590</v>
      </c>
      <c r="H113" s="32" t="n">
        <v>620</v>
      </c>
      <c r="I113" s="32" t="n">
        <f aca="false">50+40</f>
        <v>90</v>
      </c>
      <c r="J113" s="32" t="n">
        <v>0</v>
      </c>
      <c r="K113" s="65"/>
      <c r="L113" s="44"/>
      <c r="M113" s="26"/>
      <c r="N113" s="6"/>
    </row>
    <row r="114" customFormat="false" ht="19.5" hidden="false" customHeight="true" outlineLevel="0" collapsed="false">
      <c r="A114" s="42"/>
      <c r="B114" s="31" t="s">
        <v>23</v>
      </c>
      <c r="C114" s="30" t="s">
        <v>34</v>
      </c>
      <c r="D114" s="32" t="n">
        <f aca="false">D112</f>
        <v>0</v>
      </c>
      <c r="E114" s="33" t="n">
        <f aca="false">E112</f>
        <v>1</v>
      </c>
      <c r="F114" s="32" t="n">
        <f aca="false">F112</f>
        <v>10</v>
      </c>
      <c r="G114" s="32" t="n">
        <f aca="false">G112</f>
        <v>10</v>
      </c>
      <c r="H114" s="32" t="n">
        <f aca="false">H112</f>
        <v>10</v>
      </c>
      <c r="I114" s="32" t="n">
        <v>1</v>
      </c>
      <c r="J114" s="32"/>
      <c r="K114" s="65"/>
      <c r="L114" s="44"/>
      <c r="M114" s="26"/>
      <c r="N114" s="6"/>
    </row>
    <row r="115" customFormat="false" ht="19.5" hidden="false" customHeight="true" outlineLevel="0" collapsed="false">
      <c r="A115" s="42"/>
      <c r="B115" s="31"/>
      <c r="C115" s="40" t="s">
        <v>22</v>
      </c>
      <c r="D115" s="41" t="n">
        <f aca="false">D113</f>
        <v>0</v>
      </c>
      <c r="E115" s="41" t="n">
        <f aca="false">E113</f>
        <v>49.9776</v>
      </c>
      <c r="F115" s="41" t="n">
        <f aca="false">F113</f>
        <v>560</v>
      </c>
      <c r="G115" s="41" t="n">
        <f aca="false">G113</f>
        <v>590</v>
      </c>
      <c r="H115" s="41" t="n">
        <f aca="false">H113</f>
        <v>620</v>
      </c>
      <c r="I115" s="41" t="n">
        <f aca="false">I113</f>
        <v>90</v>
      </c>
      <c r="J115" s="41" t="n">
        <f aca="false">J113</f>
        <v>0</v>
      </c>
      <c r="K115" s="65"/>
      <c r="L115" s="44"/>
      <c r="M115" s="26"/>
      <c r="N115" s="6"/>
    </row>
    <row r="116" customFormat="false" ht="19.5" hidden="false" customHeight="true" outlineLevel="0" collapsed="false">
      <c r="A116" s="42" t="n">
        <v>24</v>
      </c>
      <c r="B116" s="64" t="s">
        <v>61</v>
      </c>
      <c r="C116" s="30" t="s">
        <v>34</v>
      </c>
      <c r="D116" s="32" t="n">
        <v>10</v>
      </c>
      <c r="E116" s="33" t="n">
        <v>6</v>
      </c>
      <c r="F116" s="32" t="n">
        <v>11</v>
      </c>
      <c r="G116" s="32" t="n">
        <v>11</v>
      </c>
      <c r="H116" s="32" t="n">
        <v>11</v>
      </c>
      <c r="I116" s="32" t="n">
        <v>8</v>
      </c>
      <c r="J116" s="32"/>
      <c r="K116" s="65" t="s">
        <v>41</v>
      </c>
      <c r="L116" s="84" t="s">
        <v>21</v>
      </c>
      <c r="M116" s="26"/>
      <c r="N116" s="6"/>
    </row>
    <row r="117" customFormat="false" ht="19.5" hidden="false" customHeight="true" outlineLevel="0" collapsed="false">
      <c r="A117" s="42"/>
      <c r="B117" s="64"/>
      <c r="C117" s="30" t="s">
        <v>22</v>
      </c>
      <c r="D117" s="32" t="n">
        <v>525.68307</v>
      </c>
      <c r="E117" s="33" t="n">
        <v>280.87452</v>
      </c>
      <c r="F117" s="32" t="n">
        <v>2600</v>
      </c>
      <c r="G117" s="32" t="n">
        <v>2800</v>
      </c>
      <c r="H117" s="32" t="n">
        <v>3000</v>
      </c>
      <c r="I117" s="32" t="n">
        <v>700</v>
      </c>
      <c r="J117" s="32" t="n">
        <v>0</v>
      </c>
      <c r="K117" s="65"/>
      <c r="L117" s="84"/>
      <c r="M117" s="26"/>
      <c r="N117" s="6"/>
    </row>
    <row r="118" customFormat="false" ht="19.5" hidden="false" customHeight="true" outlineLevel="0" collapsed="false">
      <c r="A118" s="42"/>
      <c r="B118" s="31" t="s">
        <v>23</v>
      </c>
      <c r="C118" s="30" t="s">
        <v>34</v>
      </c>
      <c r="D118" s="32" t="n">
        <f aca="false">D116</f>
        <v>10</v>
      </c>
      <c r="E118" s="33" t="n">
        <f aca="false">E116</f>
        <v>6</v>
      </c>
      <c r="F118" s="32" t="n">
        <v>0</v>
      </c>
      <c r="G118" s="32" t="n">
        <v>0</v>
      </c>
      <c r="H118" s="32" t="n">
        <v>0</v>
      </c>
      <c r="I118" s="32" t="n">
        <v>8</v>
      </c>
      <c r="J118" s="32"/>
      <c r="K118" s="65"/>
      <c r="L118" s="84"/>
      <c r="M118" s="26"/>
      <c r="N118" s="6"/>
    </row>
    <row r="119" customFormat="false" ht="19.5" hidden="false" customHeight="true" outlineLevel="0" collapsed="false">
      <c r="A119" s="42"/>
      <c r="B119" s="31"/>
      <c r="C119" s="40" t="s">
        <v>22</v>
      </c>
      <c r="D119" s="41" t="n">
        <f aca="false">D117</f>
        <v>525.68307</v>
      </c>
      <c r="E119" s="41" t="n">
        <f aca="false">E117</f>
        <v>280.87452</v>
      </c>
      <c r="F119" s="41" t="n">
        <f aca="false">F117</f>
        <v>2600</v>
      </c>
      <c r="G119" s="41" t="n">
        <f aca="false">G117</f>
        <v>2800</v>
      </c>
      <c r="H119" s="41" t="n">
        <f aca="false">H117</f>
        <v>3000</v>
      </c>
      <c r="I119" s="41" t="n">
        <f aca="false">I117</f>
        <v>700</v>
      </c>
      <c r="J119" s="41" t="n">
        <f aca="false">J117</f>
        <v>0</v>
      </c>
      <c r="K119" s="65"/>
      <c r="L119" s="84"/>
      <c r="M119" s="26"/>
      <c r="N119" s="6"/>
    </row>
    <row r="120" s="85" customFormat="true" ht="19.5" hidden="false" customHeight="true" outlineLevel="0" collapsed="false">
      <c r="A120" s="77" t="n">
        <v>25</v>
      </c>
      <c r="B120" s="64" t="s">
        <v>62</v>
      </c>
      <c r="C120" s="30" t="s">
        <v>34</v>
      </c>
      <c r="D120" s="32" t="n">
        <v>0</v>
      </c>
      <c r="E120" s="33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/>
      <c r="K120" s="65" t="s">
        <v>37</v>
      </c>
      <c r="L120" s="84" t="s">
        <v>21</v>
      </c>
      <c r="M120" s="26"/>
      <c r="N120" s="6"/>
    </row>
    <row r="121" s="85" customFormat="true" ht="19.5" hidden="false" customHeight="true" outlineLevel="0" collapsed="false">
      <c r="A121" s="77"/>
      <c r="B121" s="64"/>
      <c r="C121" s="30" t="s">
        <v>22</v>
      </c>
      <c r="D121" s="32" t="n">
        <v>0</v>
      </c>
      <c r="E121" s="33" t="n">
        <v>9.5028</v>
      </c>
      <c r="F121" s="86" t="n">
        <f aca="false">I121</f>
        <v>4500</v>
      </c>
      <c r="G121" s="32" t="n">
        <v>4000</v>
      </c>
      <c r="H121" s="32" t="n">
        <v>4000</v>
      </c>
      <c r="I121" s="32" t="n">
        <f aca="false">4000+500</f>
        <v>4500</v>
      </c>
      <c r="J121" s="32" t="n">
        <v>0</v>
      </c>
      <c r="K121" s="65"/>
      <c r="L121" s="84"/>
      <c r="M121" s="26"/>
      <c r="N121" s="6"/>
    </row>
    <row r="122" s="85" customFormat="true" ht="19.5" hidden="false" customHeight="true" outlineLevel="0" collapsed="false">
      <c r="A122" s="77"/>
      <c r="B122" s="31" t="s">
        <v>23</v>
      </c>
      <c r="C122" s="30" t="s">
        <v>34</v>
      </c>
      <c r="D122" s="32" t="n">
        <f aca="false">D120</f>
        <v>0</v>
      </c>
      <c r="E122" s="33" t="n">
        <v>1</v>
      </c>
      <c r="F122" s="86" t="n">
        <v>1</v>
      </c>
      <c r="G122" s="32" t="n">
        <v>1</v>
      </c>
      <c r="H122" s="32" t="n">
        <v>1</v>
      </c>
      <c r="I122" s="32" t="n">
        <f aca="false">I120</f>
        <v>1</v>
      </c>
      <c r="J122" s="32"/>
      <c r="K122" s="65"/>
      <c r="L122" s="84"/>
      <c r="M122" s="26"/>
      <c r="N122" s="6"/>
    </row>
    <row r="123" s="85" customFormat="true" ht="19.5" hidden="false" customHeight="true" outlineLevel="0" collapsed="false">
      <c r="A123" s="77"/>
      <c r="B123" s="31"/>
      <c r="C123" s="40" t="s">
        <v>22</v>
      </c>
      <c r="D123" s="41" t="n">
        <f aca="false">D121</f>
        <v>0</v>
      </c>
      <c r="E123" s="41" t="n">
        <f aca="false">E121</f>
        <v>9.5028</v>
      </c>
      <c r="F123" s="41" t="n">
        <f aca="false">F121</f>
        <v>4500</v>
      </c>
      <c r="G123" s="41" t="n">
        <f aca="false">G121</f>
        <v>4000</v>
      </c>
      <c r="H123" s="41" t="n">
        <f aca="false">H121</f>
        <v>4000</v>
      </c>
      <c r="I123" s="41" t="n">
        <f aca="false">I121</f>
        <v>4500</v>
      </c>
      <c r="J123" s="41" t="n">
        <f aca="false">J121</f>
        <v>0</v>
      </c>
      <c r="K123" s="65"/>
      <c r="L123" s="84"/>
      <c r="M123" s="26"/>
      <c r="N123" s="6"/>
    </row>
    <row r="124" customFormat="false" ht="19.5" hidden="false" customHeight="true" outlineLevel="0" collapsed="false">
      <c r="A124" s="42" t="n">
        <v>26</v>
      </c>
      <c r="B124" s="64" t="s">
        <v>63</v>
      </c>
      <c r="C124" s="30" t="s">
        <v>34</v>
      </c>
      <c r="D124" s="32" t="n">
        <v>0</v>
      </c>
      <c r="E124" s="33" t="n">
        <v>1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/>
      <c r="K124" s="65" t="s">
        <v>26</v>
      </c>
      <c r="L124" s="44" t="s">
        <v>21</v>
      </c>
      <c r="M124" s="26"/>
      <c r="N124" s="6"/>
    </row>
    <row r="125" customFormat="false" ht="19.5" hidden="false" customHeight="true" outlineLevel="0" collapsed="false">
      <c r="A125" s="42"/>
      <c r="B125" s="64"/>
      <c r="C125" s="30" t="s">
        <v>22</v>
      </c>
      <c r="D125" s="32" t="n">
        <v>0</v>
      </c>
      <c r="E125" s="33" t="n">
        <v>402.1932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65"/>
      <c r="L125" s="44"/>
      <c r="M125" s="26"/>
      <c r="N125" s="6"/>
    </row>
    <row r="126" customFormat="false" ht="19.5" hidden="false" customHeight="true" outlineLevel="0" collapsed="false">
      <c r="A126" s="42"/>
      <c r="B126" s="64"/>
      <c r="C126" s="30" t="s">
        <v>34</v>
      </c>
      <c r="D126" s="32" t="n">
        <v>0</v>
      </c>
      <c r="E126" s="33" t="n">
        <v>0</v>
      </c>
      <c r="F126" s="32" t="n">
        <v>2</v>
      </c>
      <c r="G126" s="32" t="n">
        <v>0</v>
      </c>
      <c r="H126" s="32" t="n">
        <v>0</v>
      </c>
      <c r="I126" s="32" t="n">
        <v>0</v>
      </c>
      <c r="J126" s="32"/>
      <c r="K126" s="65" t="s">
        <v>37</v>
      </c>
      <c r="L126" s="44"/>
      <c r="M126" s="26"/>
      <c r="N126" s="6"/>
    </row>
    <row r="127" customFormat="false" ht="19.5" hidden="false" customHeight="true" outlineLevel="0" collapsed="false">
      <c r="A127" s="42"/>
      <c r="B127" s="64"/>
      <c r="C127" s="30" t="s">
        <v>22</v>
      </c>
      <c r="D127" s="32" t="n">
        <v>0</v>
      </c>
      <c r="E127" s="33" t="n">
        <v>0</v>
      </c>
      <c r="F127" s="32" t="n">
        <v>4500</v>
      </c>
      <c r="G127" s="32" t="n">
        <v>0</v>
      </c>
      <c r="H127" s="32" t="n">
        <v>0</v>
      </c>
      <c r="I127" s="32" t="n">
        <f aca="false">500+4000</f>
        <v>4500</v>
      </c>
      <c r="J127" s="32" t="n">
        <v>0</v>
      </c>
      <c r="K127" s="65"/>
      <c r="L127" s="44"/>
      <c r="M127" s="26"/>
      <c r="N127" s="6"/>
    </row>
    <row r="128" customFormat="false" ht="19.5" hidden="false" customHeight="true" outlineLevel="0" collapsed="false">
      <c r="A128" s="42"/>
      <c r="B128" s="31" t="s">
        <v>23</v>
      </c>
      <c r="C128" s="30" t="s">
        <v>34</v>
      </c>
      <c r="D128" s="32" t="n">
        <f aca="false">D126+D124</f>
        <v>0</v>
      </c>
      <c r="E128" s="33" t="n">
        <f aca="false">E126+E124</f>
        <v>1</v>
      </c>
      <c r="F128" s="32" t="n">
        <f aca="false">F126+F124</f>
        <v>2</v>
      </c>
      <c r="G128" s="32" t="n">
        <f aca="false">G126+G124</f>
        <v>0</v>
      </c>
      <c r="H128" s="32" t="n">
        <f aca="false">H126+H124</f>
        <v>0</v>
      </c>
      <c r="I128" s="32" t="n">
        <f aca="false">I126+I124</f>
        <v>0</v>
      </c>
      <c r="J128" s="32"/>
      <c r="K128" s="65"/>
      <c r="L128" s="44"/>
      <c r="M128" s="26"/>
      <c r="N128" s="6"/>
    </row>
    <row r="129" customFormat="false" ht="19.5" hidden="false" customHeight="true" outlineLevel="0" collapsed="false">
      <c r="A129" s="42"/>
      <c r="B129" s="31"/>
      <c r="C129" s="40" t="s">
        <v>22</v>
      </c>
      <c r="D129" s="41" t="n">
        <f aca="false">D127+D125</f>
        <v>0</v>
      </c>
      <c r="E129" s="41" t="n">
        <f aca="false">E127+E125</f>
        <v>402.19328</v>
      </c>
      <c r="F129" s="41" t="n">
        <f aca="false">F127+F125</f>
        <v>4500</v>
      </c>
      <c r="G129" s="41" t="n">
        <f aca="false">G127+G125</f>
        <v>0</v>
      </c>
      <c r="H129" s="41" t="n">
        <f aca="false">H127+H125</f>
        <v>0</v>
      </c>
      <c r="I129" s="41" t="n">
        <f aca="false">I127+I125</f>
        <v>4500</v>
      </c>
      <c r="J129" s="41" t="n">
        <f aca="false">J125+J127</f>
        <v>0</v>
      </c>
      <c r="K129" s="65"/>
      <c r="L129" s="44"/>
      <c r="M129" s="26"/>
      <c r="N129" s="6"/>
    </row>
    <row r="130" customFormat="false" ht="19.5" hidden="false" customHeight="true" outlineLevel="0" collapsed="false">
      <c r="A130" s="42" t="n">
        <v>27</v>
      </c>
      <c r="B130" s="87" t="s">
        <v>64</v>
      </c>
      <c r="C130" s="80" t="s">
        <v>34</v>
      </c>
      <c r="D130" s="33" t="n">
        <v>0</v>
      </c>
      <c r="E130" s="43" t="n">
        <v>0</v>
      </c>
      <c r="F130" s="33" t="n">
        <v>1</v>
      </c>
      <c r="G130" s="33" t="n">
        <v>1</v>
      </c>
      <c r="H130" s="33" t="n">
        <v>1</v>
      </c>
      <c r="I130" s="33" t="n">
        <v>0</v>
      </c>
      <c r="J130" s="33"/>
      <c r="K130" s="65" t="s">
        <v>37</v>
      </c>
      <c r="L130" s="44" t="s">
        <v>21</v>
      </c>
      <c r="M130" s="26"/>
      <c r="N130" s="6"/>
    </row>
    <row r="131" customFormat="false" ht="19.5" hidden="false" customHeight="true" outlineLevel="0" collapsed="false">
      <c r="A131" s="42"/>
      <c r="B131" s="87"/>
      <c r="C131" s="80" t="s">
        <v>22</v>
      </c>
      <c r="D131" s="33" t="n">
        <v>0</v>
      </c>
      <c r="E131" s="43" t="n">
        <v>0</v>
      </c>
      <c r="F131" s="33" t="n">
        <v>200</v>
      </c>
      <c r="G131" s="33" t="n">
        <v>300</v>
      </c>
      <c r="H131" s="33" t="n">
        <v>400</v>
      </c>
      <c r="I131" s="33" t="n">
        <v>200</v>
      </c>
      <c r="J131" s="33" t="n">
        <v>0</v>
      </c>
      <c r="K131" s="65"/>
      <c r="L131" s="44"/>
      <c r="M131" s="26"/>
      <c r="N131" s="6"/>
    </row>
    <row r="132" customFormat="false" ht="19.5" hidden="false" customHeight="true" outlineLevel="0" collapsed="false">
      <c r="A132" s="42"/>
      <c r="B132" s="31" t="s">
        <v>23</v>
      </c>
      <c r="C132" s="80" t="s">
        <v>34</v>
      </c>
      <c r="D132" s="33" t="n">
        <v>0</v>
      </c>
      <c r="E132" s="43" t="n">
        <v>0</v>
      </c>
      <c r="F132" s="33" t="n">
        <v>1</v>
      </c>
      <c r="G132" s="33" t="n">
        <v>1</v>
      </c>
      <c r="H132" s="33" t="n">
        <v>1</v>
      </c>
      <c r="I132" s="33" t="n">
        <v>0</v>
      </c>
      <c r="J132" s="33"/>
      <c r="K132" s="88"/>
      <c r="L132" s="44"/>
      <c r="M132" s="26"/>
      <c r="N132" s="6"/>
    </row>
    <row r="133" customFormat="false" ht="19.5" hidden="false" customHeight="true" outlineLevel="0" collapsed="false">
      <c r="A133" s="42"/>
      <c r="B133" s="31"/>
      <c r="C133" s="40" t="s">
        <v>22</v>
      </c>
      <c r="D133" s="41" t="n">
        <v>0</v>
      </c>
      <c r="E133" s="59" t="n">
        <v>0</v>
      </c>
      <c r="F133" s="41" t="n">
        <v>200</v>
      </c>
      <c r="G133" s="41" t="n">
        <v>300</v>
      </c>
      <c r="H133" s="41" t="n">
        <v>400</v>
      </c>
      <c r="I133" s="41" t="n">
        <f aca="false">I131</f>
        <v>200</v>
      </c>
      <c r="J133" s="41" t="n">
        <f aca="false">J131</f>
        <v>0</v>
      </c>
      <c r="K133" s="88"/>
      <c r="L133" s="44"/>
      <c r="M133" s="26"/>
      <c r="N133" s="6"/>
    </row>
    <row r="134" customFormat="false" ht="19.5" hidden="false" customHeight="true" outlineLevel="0" collapsed="false">
      <c r="A134" s="42" t="n">
        <v>28</v>
      </c>
      <c r="B134" s="64" t="s">
        <v>65</v>
      </c>
      <c r="C134" s="30" t="s">
        <v>34</v>
      </c>
      <c r="D134" s="32" t="n">
        <v>274</v>
      </c>
      <c r="E134" s="43" t="n">
        <v>55</v>
      </c>
      <c r="F134" s="32" t="n">
        <v>830</v>
      </c>
      <c r="G134" s="32" t="n">
        <v>830</v>
      </c>
      <c r="H134" s="32" t="n">
        <v>830</v>
      </c>
      <c r="I134" s="32" t="n">
        <v>360</v>
      </c>
      <c r="J134" s="32"/>
      <c r="K134" s="65" t="s">
        <v>41</v>
      </c>
      <c r="L134" s="44" t="s">
        <v>21</v>
      </c>
      <c r="M134" s="26"/>
      <c r="N134" s="6"/>
    </row>
    <row r="135" customFormat="false" ht="19.5" hidden="false" customHeight="true" outlineLevel="0" collapsed="false">
      <c r="A135" s="42"/>
      <c r="B135" s="64"/>
      <c r="C135" s="30" t="s">
        <v>22</v>
      </c>
      <c r="D135" s="32" t="n">
        <v>154.42766</v>
      </c>
      <c r="E135" s="43" t="n">
        <v>39.91248</v>
      </c>
      <c r="F135" s="32" t="n">
        <v>270</v>
      </c>
      <c r="G135" s="32" t="n">
        <v>280</v>
      </c>
      <c r="H135" s="32" t="n">
        <v>290</v>
      </c>
      <c r="I135" s="32" t="n">
        <v>261.5</v>
      </c>
      <c r="J135" s="32" t="n">
        <v>0</v>
      </c>
      <c r="K135" s="65"/>
      <c r="L135" s="44"/>
      <c r="M135" s="26"/>
      <c r="N135" s="6"/>
    </row>
    <row r="136" customFormat="false" ht="19.5" hidden="false" customHeight="true" outlineLevel="0" collapsed="false">
      <c r="A136" s="42"/>
      <c r="B136" s="31" t="s">
        <v>23</v>
      </c>
      <c r="C136" s="30" t="s">
        <v>34</v>
      </c>
      <c r="D136" s="32" t="n">
        <f aca="false">D134</f>
        <v>274</v>
      </c>
      <c r="E136" s="43" t="n">
        <f aca="false">E134</f>
        <v>55</v>
      </c>
      <c r="F136" s="32" t="n">
        <f aca="false">F134</f>
        <v>830</v>
      </c>
      <c r="G136" s="32" t="n">
        <f aca="false">G134</f>
        <v>830</v>
      </c>
      <c r="H136" s="32" t="n">
        <f aca="false">H134</f>
        <v>830</v>
      </c>
      <c r="I136" s="32" t="n">
        <v>360</v>
      </c>
      <c r="J136" s="32"/>
      <c r="K136" s="65"/>
      <c r="L136" s="44"/>
      <c r="M136" s="26"/>
      <c r="N136" s="6"/>
    </row>
    <row r="137" customFormat="false" ht="19.5" hidden="false" customHeight="true" outlineLevel="0" collapsed="false">
      <c r="A137" s="42"/>
      <c r="B137" s="31"/>
      <c r="C137" s="40" t="s">
        <v>22</v>
      </c>
      <c r="D137" s="41" t="n">
        <f aca="false">D135</f>
        <v>154.42766</v>
      </c>
      <c r="E137" s="59" t="n">
        <f aca="false">E135</f>
        <v>39.91248</v>
      </c>
      <c r="F137" s="41" t="n">
        <f aca="false">F135</f>
        <v>270</v>
      </c>
      <c r="G137" s="41" t="n">
        <f aca="false">G135</f>
        <v>280</v>
      </c>
      <c r="H137" s="41" t="n">
        <f aca="false">H135</f>
        <v>290</v>
      </c>
      <c r="I137" s="41" t="n">
        <f aca="false">I135</f>
        <v>261.5</v>
      </c>
      <c r="J137" s="41" t="n">
        <f aca="false">J135</f>
        <v>0</v>
      </c>
      <c r="K137" s="65"/>
      <c r="L137" s="44"/>
      <c r="M137" s="26"/>
      <c r="N137" s="6"/>
    </row>
    <row r="138" customFormat="false" ht="19.5" hidden="false" customHeight="true" outlineLevel="0" collapsed="false">
      <c r="A138" s="42" t="n">
        <v>29</v>
      </c>
      <c r="B138" s="72" t="s">
        <v>66</v>
      </c>
      <c r="C138" s="30" t="s">
        <v>34</v>
      </c>
      <c r="D138" s="32" t="n">
        <v>1342</v>
      </c>
      <c r="E138" s="43" t="n">
        <v>734</v>
      </c>
      <c r="F138" s="32" t="n">
        <v>1000</v>
      </c>
      <c r="G138" s="32" t="n">
        <v>1000</v>
      </c>
      <c r="H138" s="32" t="n">
        <v>1000</v>
      </c>
      <c r="I138" s="32" t="n">
        <v>640</v>
      </c>
      <c r="J138" s="32"/>
      <c r="K138" s="65" t="s">
        <v>41</v>
      </c>
      <c r="L138" s="30" t="s">
        <v>21</v>
      </c>
      <c r="M138" s="26"/>
      <c r="N138" s="6"/>
    </row>
    <row r="139" customFormat="false" ht="19.5" hidden="false" customHeight="true" outlineLevel="0" collapsed="false">
      <c r="A139" s="42"/>
      <c r="B139" s="72"/>
      <c r="C139" s="30" t="s">
        <v>22</v>
      </c>
      <c r="D139" s="32" t="n">
        <v>611.6607</v>
      </c>
      <c r="E139" s="43" t="n">
        <v>552.2487</v>
      </c>
      <c r="F139" s="32" t="n">
        <v>530</v>
      </c>
      <c r="G139" s="32" t="n">
        <v>560</v>
      </c>
      <c r="H139" s="32" t="n">
        <v>590</v>
      </c>
      <c r="I139" s="32" t="n">
        <v>300</v>
      </c>
      <c r="J139" s="32" t="n">
        <v>0</v>
      </c>
      <c r="K139" s="65"/>
      <c r="L139" s="30"/>
      <c r="M139" s="26"/>
      <c r="N139" s="6"/>
    </row>
    <row r="140" customFormat="false" ht="19.5" hidden="false" customHeight="true" outlineLevel="0" collapsed="false">
      <c r="A140" s="42"/>
      <c r="B140" s="31" t="s">
        <v>23</v>
      </c>
      <c r="C140" s="30" t="s">
        <v>34</v>
      </c>
      <c r="D140" s="32" t="n">
        <f aca="false">D138</f>
        <v>1342</v>
      </c>
      <c r="E140" s="43" t="n">
        <f aca="false">E138</f>
        <v>734</v>
      </c>
      <c r="F140" s="32" t="n">
        <f aca="false">F138</f>
        <v>1000</v>
      </c>
      <c r="G140" s="32" t="n">
        <f aca="false">G138</f>
        <v>1000</v>
      </c>
      <c r="H140" s="32" t="n">
        <f aca="false">H138</f>
        <v>1000</v>
      </c>
      <c r="I140" s="32" t="n">
        <f aca="false">I138</f>
        <v>640</v>
      </c>
      <c r="J140" s="32"/>
      <c r="K140" s="65"/>
      <c r="L140" s="30"/>
      <c r="M140" s="26"/>
      <c r="N140" s="6"/>
    </row>
    <row r="141" customFormat="false" ht="19.5" hidden="false" customHeight="true" outlineLevel="0" collapsed="false">
      <c r="A141" s="42"/>
      <c r="B141" s="31"/>
      <c r="C141" s="40" t="s">
        <v>22</v>
      </c>
      <c r="D141" s="41" t="n">
        <f aca="false">D139</f>
        <v>611.6607</v>
      </c>
      <c r="E141" s="59" t="n">
        <f aca="false">E139</f>
        <v>552.2487</v>
      </c>
      <c r="F141" s="41" t="n">
        <f aca="false">F139</f>
        <v>530</v>
      </c>
      <c r="G141" s="41" t="n">
        <f aca="false">G139</f>
        <v>560</v>
      </c>
      <c r="H141" s="41" t="n">
        <f aca="false">H139</f>
        <v>590</v>
      </c>
      <c r="I141" s="41" t="n">
        <f aca="false">I139</f>
        <v>300</v>
      </c>
      <c r="J141" s="41" t="n">
        <f aca="false">0</f>
        <v>0</v>
      </c>
      <c r="K141" s="65"/>
      <c r="L141" s="30"/>
      <c r="M141" s="26"/>
      <c r="N141" s="6"/>
    </row>
    <row r="142" customFormat="false" ht="19.5" hidden="false" customHeight="true" outlineLevel="0" collapsed="false">
      <c r="A142" s="42" t="n">
        <v>30</v>
      </c>
      <c r="B142" s="31" t="s">
        <v>67</v>
      </c>
      <c r="C142" s="30" t="s">
        <v>34</v>
      </c>
      <c r="D142" s="32" t="n">
        <v>1340</v>
      </c>
      <c r="E142" s="43" t="n">
        <v>360</v>
      </c>
      <c r="F142" s="32" t="n">
        <v>1000</v>
      </c>
      <c r="G142" s="32" t="n">
        <v>1000</v>
      </c>
      <c r="H142" s="32" t="n">
        <v>1000</v>
      </c>
      <c r="I142" s="32" t="n">
        <v>359</v>
      </c>
      <c r="J142" s="32"/>
      <c r="K142" s="65" t="s">
        <v>41</v>
      </c>
      <c r="L142" s="44" t="s">
        <v>21</v>
      </c>
      <c r="M142" s="26"/>
      <c r="N142" s="6"/>
    </row>
    <row r="143" customFormat="false" ht="19.5" hidden="false" customHeight="true" outlineLevel="0" collapsed="false">
      <c r="A143" s="42"/>
      <c r="B143" s="31"/>
      <c r="C143" s="30" t="s">
        <v>22</v>
      </c>
      <c r="D143" s="32" t="n">
        <v>454.84506</v>
      </c>
      <c r="E143" s="43" t="n">
        <v>108.4344</v>
      </c>
      <c r="F143" s="32" t="n">
        <v>340</v>
      </c>
      <c r="G143" s="32" t="n">
        <v>360</v>
      </c>
      <c r="H143" s="32" t="n">
        <v>380</v>
      </c>
      <c r="I143" s="32" t="n">
        <v>150</v>
      </c>
      <c r="J143" s="32" t="n">
        <v>0</v>
      </c>
      <c r="K143" s="65"/>
      <c r="L143" s="44"/>
      <c r="M143" s="26"/>
      <c r="N143" s="6"/>
    </row>
    <row r="144" customFormat="false" ht="19.5" hidden="false" customHeight="true" outlineLevel="0" collapsed="false">
      <c r="A144" s="42"/>
      <c r="B144" s="31"/>
      <c r="C144" s="30" t="s">
        <v>34</v>
      </c>
      <c r="D144" s="32" t="n">
        <v>1340</v>
      </c>
      <c r="E144" s="43" t="n">
        <v>0</v>
      </c>
      <c r="F144" s="32" t="n">
        <v>1000</v>
      </c>
      <c r="G144" s="32" t="n">
        <v>1000</v>
      </c>
      <c r="H144" s="32" t="n">
        <v>1000</v>
      </c>
      <c r="I144" s="32" t="n">
        <v>0</v>
      </c>
      <c r="J144" s="32"/>
      <c r="K144" s="65" t="s">
        <v>26</v>
      </c>
      <c r="L144" s="44"/>
      <c r="M144" s="26"/>
      <c r="N144" s="6"/>
    </row>
    <row r="145" customFormat="false" ht="19.5" hidden="false" customHeight="true" outlineLevel="0" collapsed="false">
      <c r="A145" s="42"/>
      <c r="B145" s="31"/>
      <c r="C145" s="30" t="s">
        <v>22</v>
      </c>
      <c r="D145" s="32" t="n">
        <v>454.84506</v>
      </c>
      <c r="E145" s="43" t="n">
        <v>0</v>
      </c>
      <c r="F145" s="32" t="n">
        <v>340</v>
      </c>
      <c r="G145" s="32" t="n">
        <v>360</v>
      </c>
      <c r="H145" s="32" t="n">
        <v>380</v>
      </c>
      <c r="I145" s="32" t="n">
        <v>0</v>
      </c>
      <c r="J145" s="32" t="n">
        <v>0</v>
      </c>
      <c r="K145" s="65"/>
      <c r="L145" s="44"/>
      <c r="M145" s="26"/>
      <c r="N145" s="6"/>
    </row>
    <row r="146" customFormat="false" ht="19.5" hidden="false" customHeight="true" outlineLevel="0" collapsed="false">
      <c r="A146" s="42"/>
      <c r="B146" s="31" t="s">
        <v>23</v>
      </c>
      <c r="C146" s="30" t="s">
        <v>34</v>
      </c>
      <c r="D146" s="32" t="n">
        <f aca="false">D144+D142</f>
        <v>2680</v>
      </c>
      <c r="E146" s="43" t="n">
        <f aca="false">E144+E142</f>
        <v>360</v>
      </c>
      <c r="F146" s="32" t="n">
        <f aca="false">F144+F142</f>
        <v>2000</v>
      </c>
      <c r="G146" s="32" t="n">
        <f aca="false">G144+G142</f>
        <v>2000</v>
      </c>
      <c r="H146" s="32" t="n">
        <f aca="false">H144+H142</f>
        <v>2000</v>
      </c>
      <c r="I146" s="32" t="n">
        <f aca="false">I144+I142</f>
        <v>359</v>
      </c>
      <c r="J146" s="32"/>
      <c r="K146" s="65"/>
      <c r="L146" s="46"/>
      <c r="M146" s="26"/>
      <c r="N146" s="6"/>
    </row>
    <row r="147" customFormat="false" ht="19.5" hidden="false" customHeight="true" outlineLevel="0" collapsed="false">
      <c r="A147" s="42"/>
      <c r="B147" s="31"/>
      <c r="C147" s="40" t="s">
        <v>22</v>
      </c>
      <c r="D147" s="41" t="n">
        <f aca="false">D145+D143</f>
        <v>909.69012</v>
      </c>
      <c r="E147" s="59" t="n">
        <f aca="false">E145+E143</f>
        <v>108.4344</v>
      </c>
      <c r="F147" s="41" t="n">
        <f aca="false">F145+F143</f>
        <v>680</v>
      </c>
      <c r="G147" s="41" t="n">
        <f aca="false">G145+G143</f>
        <v>720</v>
      </c>
      <c r="H147" s="41" t="n">
        <f aca="false">H145+H143</f>
        <v>760</v>
      </c>
      <c r="I147" s="41" t="n">
        <f aca="false">I145+I143</f>
        <v>150</v>
      </c>
      <c r="J147" s="41" t="n">
        <f aca="false">J143+J145</f>
        <v>0</v>
      </c>
      <c r="K147" s="65"/>
      <c r="L147" s="46"/>
      <c r="M147" s="26"/>
      <c r="N147" s="6"/>
    </row>
    <row r="148" customFormat="false" ht="19.5" hidden="false" customHeight="true" outlineLevel="0" collapsed="false">
      <c r="A148" s="42" t="n">
        <v>31</v>
      </c>
      <c r="B148" s="64" t="s">
        <v>68</v>
      </c>
      <c r="C148" s="30" t="s">
        <v>34</v>
      </c>
      <c r="D148" s="32" t="n">
        <v>0</v>
      </c>
      <c r="E148" s="43" t="n">
        <v>0</v>
      </c>
      <c r="F148" s="32" t="n">
        <v>2</v>
      </c>
      <c r="G148" s="32" t="n">
        <v>2</v>
      </c>
      <c r="H148" s="32" t="n">
        <v>1</v>
      </c>
      <c r="I148" s="32" t="n">
        <v>1</v>
      </c>
      <c r="J148" s="32"/>
      <c r="K148" s="65" t="s">
        <v>41</v>
      </c>
      <c r="L148" s="44" t="s">
        <v>21</v>
      </c>
      <c r="M148" s="26"/>
      <c r="N148" s="6"/>
    </row>
    <row r="149" customFormat="false" ht="19.5" hidden="false" customHeight="true" outlineLevel="0" collapsed="false">
      <c r="A149" s="42"/>
      <c r="B149" s="64"/>
      <c r="C149" s="30" t="s">
        <v>22</v>
      </c>
      <c r="D149" s="32" t="n">
        <v>0</v>
      </c>
      <c r="E149" s="43" t="n">
        <v>0</v>
      </c>
      <c r="F149" s="32" t="n">
        <v>1050</v>
      </c>
      <c r="G149" s="32" t="n">
        <v>1100</v>
      </c>
      <c r="H149" s="32" t="n">
        <v>580</v>
      </c>
      <c r="I149" s="32" t="n">
        <v>500</v>
      </c>
      <c r="J149" s="32" t="n">
        <v>0</v>
      </c>
      <c r="K149" s="65"/>
      <c r="L149" s="44"/>
      <c r="M149" s="26"/>
      <c r="N149" s="6"/>
    </row>
    <row r="150" customFormat="false" ht="19.5" hidden="false" customHeight="true" outlineLevel="0" collapsed="false">
      <c r="A150" s="42"/>
      <c r="B150" s="31" t="s">
        <v>23</v>
      </c>
      <c r="C150" s="30" t="s">
        <v>34</v>
      </c>
      <c r="D150" s="32" t="n">
        <f aca="false">D148</f>
        <v>0</v>
      </c>
      <c r="E150" s="43" t="n">
        <v>0</v>
      </c>
      <c r="F150" s="32" t="n">
        <f aca="false">F148</f>
        <v>2</v>
      </c>
      <c r="G150" s="32" t="n">
        <f aca="false">G148</f>
        <v>2</v>
      </c>
      <c r="H150" s="32" t="n">
        <f aca="false">H148</f>
        <v>1</v>
      </c>
      <c r="I150" s="32" t="n">
        <f aca="false">I148</f>
        <v>1</v>
      </c>
      <c r="J150" s="32"/>
      <c r="K150" s="65"/>
      <c r="L150" s="44"/>
      <c r="M150" s="26"/>
      <c r="N150" s="6"/>
    </row>
    <row r="151" customFormat="false" ht="19.5" hidden="false" customHeight="true" outlineLevel="0" collapsed="false">
      <c r="A151" s="42"/>
      <c r="B151" s="31"/>
      <c r="C151" s="40" t="s">
        <v>22</v>
      </c>
      <c r="D151" s="41" t="n">
        <f aca="false">D149</f>
        <v>0</v>
      </c>
      <c r="E151" s="59" t="n">
        <v>0</v>
      </c>
      <c r="F151" s="41" t="n">
        <f aca="false">F149</f>
        <v>1050</v>
      </c>
      <c r="G151" s="41" t="n">
        <f aca="false">G149</f>
        <v>1100</v>
      </c>
      <c r="H151" s="41" t="n">
        <f aca="false">H149</f>
        <v>580</v>
      </c>
      <c r="I151" s="41" t="n">
        <f aca="false">I149</f>
        <v>500</v>
      </c>
      <c r="J151" s="41" t="n">
        <f aca="false">J149</f>
        <v>0</v>
      </c>
      <c r="K151" s="65"/>
      <c r="L151" s="44"/>
      <c r="M151" s="26"/>
      <c r="N151" s="6"/>
    </row>
    <row r="152" customFormat="false" ht="19.5" hidden="false" customHeight="true" outlineLevel="0" collapsed="false">
      <c r="A152" s="42" t="n">
        <v>32</v>
      </c>
      <c r="B152" s="64" t="s">
        <v>69</v>
      </c>
      <c r="C152" s="30" t="s">
        <v>34</v>
      </c>
      <c r="D152" s="32" t="n">
        <v>0</v>
      </c>
      <c r="E152" s="43" t="n">
        <v>0</v>
      </c>
      <c r="F152" s="32" t="n">
        <v>414</v>
      </c>
      <c r="G152" s="32" t="n">
        <v>414</v>
      </c>
      <c r="H152" s="32" t="n">
        <v>414</v>
      </c>
      <c r="I152" s="32" t="n">
        <v>0</v>
      </c>
      <c r="J152" s="32"/>
      <c r="K152" s="65" t="s">
        <v>41</v>
      </c>
      <c r="L152" s="44" t="s">
        <v>21</v>
      </c>
      <c r="M152" s="26"/>
      <c r="N152" s="6"/>
    </row>
    <row r="153" customFormat="false" ht="19.5" hidden="false" customHeight="true" outlineLevel="0" collapsed="false">
      <c r="A153" s="42"/>
      <c r="B153" s="64"/>
      <c r="C153" s="30" t="s">
        <v>22</v>
      </c>
      <c r="D153" s="32" t="n">
        <v>0</v>
      </c>
      <c r="E153" s="43" t="n">
        <v>0</v>
      </c>
      <c r="F153" s="32" t="n">
        <v>4600</v>
      </c>
      <c r="G153" s="32" t="n">
        <v>4900</v>
      </c>
      <c r="H153" s="32" t="n">
        <v>5200</v>
      </c>
      <c r="I153" s="32" t="n">
        <v>200</v>
      </c>
      <c r="J153" s="32" t="n">
        <v>0</v>
      </c>
      <c r="K153" s="65"/>
      <c r="L153" s="44"/>
      <c r="M153" s="26"/>
      <c r="N153" s="6"/>
    </row>
    <row r="154" customFormat="false" ht="19.5" hidden="false" customHeight="true" outlineLevel="0" collapsed="false">
      <c r="A154" s="42"/>
      <c r="B154" s="31" t="s">
        <v>23</v>
      </c>
      <c r="C154" s="30" t="s">
        <v>34</v>
      </c>
      <c r="D154" s="32" t="n">
        <f aca="false">D152</f>
        <v>0</v>
      </c>
      <c r="E154" s="43" t="n">
        <v>0</v>
      </c>
      <c r="F154" s="32" t="n">
        <f aca="false">F152</f>
        <v>414</v>
      </c>
      <c r="G154" s="32" t="n">
        <f aca="false">G152</f>
        <v>414</v>
      </c>
      <c r="H154" s="32" t="n">
        <f aca="false">H152</f>
        <v>414</v>
      </c>
      <c r="I154" s="32" t="n">
        <f aca="false">I152</f>
        <v>0</v>
      </c>
      <c r="J154" s="32"/>
      <c r="K154" s="65"/>
      <c r="L154" s="44"/>
      <c r="N154" s="6"/>
    </row>
    <row r="155" customFormat="false" ht="19.5" hidden="false" customHeight="true" outlineLevel="0" collapsed="false">
      <c r="A155" s="42"/>
      <c r="B155" s="31"/>
      <c r="C155" s="40" t="s">
        <v>22</v>
      </c>
      <c r="D155" s="41" t="n">
        <f aca="false">D153</f>
        <v>0</v>
      </c>
      <c r="E155" s="59" t="n">
        <v>0</v>
      </c>
      <c r="F155" s="41" t="n">
        <f aca="false">F153</f>
        <v>4600</v>
      </c>
      <c r="G155" s="41" t="n">
        <f aca="false">G153</f>
        <v>4900</v>
      </c>
      <c r="H155" s="41" t="n">
        <f aca="false">H153</f>
        <v>5200</v>
      </c>
      <c r="I155" s="41" t="n">
        <f aca="false">I153</f>
        <v>200</v>
      </c>
      <c r="J155" s="41" t="n">
        <f aca="false">J153</f>
        <v>0</v>
      </c>
      <c r="K155" s="65"/>
      <c r="L155" s="44"/>
      <c r="N155" s="6"/>
    </row>
    <row r="156" customFormat="false" ht="19.5" hidden="false" customHeight="true" outlineLevel="0" collapsed="false">
      <c r="A156" s="42"/>
      <c r="B156" s="89" t="s">
        <v>70</v>
      </c>
      <c r="C156" s="30" t="s">
        <v>22</v>
      </c>
      <c r="D156" s="32" t="n">
        <f aca="false">D155+D151+D147+D141+D137+D129+D123+D115+D111+D107+D103+D101+D97+D93+D85+D81+D77+D73+D71+D69+D65+D61+D57+D53+D49+D46+D42+D38+D26+D12+D119+D89+D133</f>
        <v>88505.08339</v>
      </c>
      <c r="E156" s="32" t="n">
        <f aca="false">E155+E151+E147+E141+E137+E129+E123+E115+E111+E107+E103+E101+E97+E93+E85+E81+E77+E73+E71+E69+E65+E61+E57+E53+E49+E46+E42+E38+E26+E12+E119+E89+E133</f>
        <v>31139.02319</v>
      </c>
      <c r="F156" s="32" t="n">
        <f aca="false">F155+F151+F147+F141+F137+F129+F123+F115+F111+F107+F103+F101+F97+F93+F85+F81+F77+F73+F71+F69+F65+F61+F57+F53+F49+F46+F42+F38+F26+F12+F119+F89+F133</f>
        <v>333945</v>
      </c>
      <c r="G156" s="32" t="n">
        <f aca="false">G155+G151+G147+G141+G137+G129+G123+G115+G111+G107+G103+G101+G97+G93+G85+G81+G77+G73+G71+G69+G65+G61+G57+G53+G49+G46+G42+G38+G26+G12+G119+G89+G133</f>
        <v>285126.8</v>
      </c>
      <c r="H156" s="32" t="n">
        <f aca="false">H155+H151+H147+H141+H137+H129+H123+H115+H111+H107+H103+H101+H97+H93+H85+H81+H77+H73+H71+H69+H65+H61+H57+H53+H49+H46+H42+H38+H26+H12+H119+H89+H133</f>
        <v>299684.7</v>
      </c>
      <c r="I156" s="32" t="n">
        <f aca="false">I155+I151+I147+I141+I137+I129+I123+I115+I111+I107+I103+I101+I97+I93+I85+I81+I77+I73+I71+I69+I65+I61+I57+I53+I49+I46+I42+I38+I26+I12+I119+I89+I133</f>
        <v>216892.91842</v>
      </c>
      <c r="J156" s="32" t="n">
        <f aca="false">J155+J151+J147+J141+J137+J129+J123+J115+J111+J107+J103+J101+J97+J93+J85+J81+J77+J73+J71+J69+J65+J61+J57+J53+J49+J46+J42+J38+J26+J12+J119+J89+J133</f>
        <v>4734.2099</v>
      </c>
      <c r="K156" s="65"/>
      <c r="L156" s="44"/>
      <c r="M156" s="90"/>
      <c r="N156" s="90"/>
    </row>
    <row r="159" customFormat="false" ht="18.75" hidden="false" customHeight="false" outlineLevel="0" collapsed="false">
      <c r="G159" s="91"/>
      <c r="H159" s="91"/>
    </row>
    <row r="162" customFormat="false" ht="65.25" hidden="false" customHeight="true" outlineLevel="0" collapsed="false"/>
    <row r="163" s="99" customFormat="true" ht="37.5" hidden="false" customHeight="false" outlineLevel="0" collapsed="false">
      <c r="A163" s="92"/>
      <c r="B163" s="93" t="s">
        <v>71</v>
      </c>
      <c r="C163" s="94"/>
      <c r="D163" s="95"/>
      <c r="E163" s="95"/>
      <c r="F163" s="95"/>
      <c r="G163" s="96" t="s">
        <v>72</v>
      </c>
      <c r="H163" s="96"/>
      <c r="I163" s="95"/>
      <c r="J163" s="95"/>
      <c r="K163" s="94"/>
      <c r="L163" s="97"/>
      <c r="M163" s="98"/>
    </row>
    <row r="166" customFormat="false" ht="18.75" hidden="false" customHeight="false" outlineLevel="0" collapsed="false">
      <c r="C166" s="3" t="s">
        <v>73</v>
      </c>
    </row>
  </sheetData>
  <mergeCells count="210">
    <mergeCell ref="K1:L1"/>
    <mergeCell ref="K2:L2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6"/>
    <mergeCell ref="B43:B44"/>
    <mergeCell ref="K43:K44"/>
    <mergeCell ref="L43:L46"/>
    <mergeCell ref="B45:B46"/>
    <mergeCell ref="K45:K46"/>
    <mergeCell ref="A47:A49"/>
    <mergeCell ref="B47:B48"/>
    <mergeCell ref="K47:K48"/>
    <mergeCell ref="L47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K70:K71"/>
    <mergeCell ref="L70:L71"/>
    <mergeCell ref="A72:A73"/>
    <mergeCell ref="K72:K73"/>
    <mergeCell ref="L72:L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19"/>
    <mergeCell ref="B118:B119"/>
    <mergeCell ref="K118:K119"/>
    <mergeCell ref="A120:A123"/>
    <mergeCell ref="B120:B121"/>
    <mergeCell ref="K120:K121"/>
    <mergeCell ref="L120:L123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7"/>
    <mergeCell ref="B134:B135"/>
    <mergeCell ref="K134:K135"/>
    <mergeCell ref="L134:L137"/>
    <mergeCell ref="B136:B137"/>
    <mergeCell ref="K136:K137"/>
    <mergeCell ref="A138:A141"/>
    <mergeCell ref="B138:B139"/>
    <mergeCell ref="K138:K139"/>
    <mergeCell ref="L138:L141"/>
    <mergeCell ref="B140:B141"/>
    <mergeCell ref="K140:K141"/>
    <mergeCell ref="A142:A145"/>
    <mergeCell ref="B142:B145"/>
    <mergeCell ref="K142:K143"/>
    <mergeCell ref="L142:L145"/>
    <mergeCell ref="K144:K145"/>
    <mergeCell ref="A146:A147"/>
    <mergeCell ref="B146:B147"/>
    <mergeCell ref="K146:K147"/>
    <mergeCell ref="L146:L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6"/>
    <mergeCell ref="B154:B155"/>
    <mergeCell ref="K154:K156"/>
    <mergeCell ref="G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e15</cp:lastModifiedBy>
  <cp:lastPrinted>2015-01-16T13:37:19Z</cp:lastPrinted>
  <dcterms:modified xsi:type="dcterms:W3CDTF">2015-02-04T10:31:18Z</dcterms:modified>
  <cp:revision>0</cp:revision>
  <dc:subject/>
  <dc:title/>
</cp:coreProperties>
</file>